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563">
  <si>
    <t xml:space="preserve">ÐÏ_x0011_à¡±_x001a_á&gt;_x0003_þÿ	_x0006__x0001__x0001__x0010_B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E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þÿÿÿþÿÿÿD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ÿÿÿÿÿÿÿÿ_x0002_ _x0008__x0002_ÀF°7ìèÇÄÈ_x0001_C@_x0003_Workbook_x0012__x0002__x0001__x0004_ÿÿÿÿÿÿÿÿ_x0002_…~_x0005_SummaryInformation(_x0002__x0001__x0001__x0003_ÿÿÿÿä_x0005_DocumentSummaryInformation8_x0002__x0001_ÿÿÿÿÿÿÿÿÿÿÿÿ_x0004_¤_x0001_	_x0008__x0010__x0006__x0005_©_x001f_Í_x0007_ÙÀ_x0001__x0006__x0004_á_x0002_°_x0004_Á_x0002_â\p_x0004_ISRI                                                                                                         B_x0002_°_x0004_a_x0001__x0002_À_x0001_=_x0001__x000e__x0001__x0004__x0002__x0005__x0006__x0003__x0007_œ_x0002__x0010__x0019__x0002__x0012__x0002__x0013__x0002_¯_x0001__x0002_¼_x0001__x0002_=_x0012_ðK›(_x001e_8_x0001_X_x0002_@_x0002__x0002_"_x0002__x000e__x0002__x0001_·_x0001__x0002_Ú_x0002_1_x001a_Èÿ_x0001__x0005__x0001_Arial1_x001a_Èÿ_x0001__x0005__x0001_Arial1_x001a_Èÿ_x0001__x0005__x0001_Arial1_x001a_Èÿ_x0001__x0005__x0001_Arial1_x001a_ ÿ_x0001__x0002__x0005__x0001_Arial1.ðÿ_x0001__x0001__x000f__x0001_Times New Roman1_x001a_È_x0004__x000c__x0001__x0001__x0002__x0005__x0001_Arial1_x001a_È_x0004_$_x0001__x0001__x0002__x0005__x0001_Arial1.È_x0001_ÿ¼_x0002__x0001__x000f__x0001_Times New Roman1.Èÿ_x0001__x0001__x000f__x0001_Times New Roman1.ð_x0001_ÿ¼_x0002__x0001__x000f__x0001_Times New Roman1.ð_x0008__x0001__x0001__x000f__x0001_Times New Roman1.ð_x0001_</t>
  </si>
  <si>
    <t xml:space="preserve">¼_x0002__x0001__x000f__x0001_Times New Roman1_x001a_Èÿ_x0001__x0002__x0005__x0001_Arial1_x001e_h_x0001__x0001_&gt;¼_x0002__x0002_*_x0007__x0001_Cambria1_x001e_</t>
  </si>
  <si>
    <t xml:space="preserve">_x0001__x0001_&gt;¼_x0002__x0002_*_x0007__x0001_Calibri1_x001e__x0004__x0001__x0001_&gt;¼_x0002__x0002_*_x0007__x0001_Calibri1_x001e_Ü_x0001_&gt;¼_x0002__x0002_*_x0007__x0001_Calibri1_x001e_Ü_x0011__x0001__x0002_*_x0007__x0001_Calibri1_x001e_Ü_x000e__x0001__x0002_*_x0007__x0001_Calibri1_x001e_Ü&lt;_x0001__x0002_*_x0007__x0001_Calibri1_x001e_Ü&gt;_x0001__x0002_*_x0007__x0001_Calibri1_x001e_Ü_x0001_?¼_x0002__x0002_*_x0007__x0001_Calibri1_x001e_Ü_x0001_4¼_x0002__x0002_*_x0007__x0001_Calibri1_x001e_Ü4_x0001__x0002_*_x0007__x0001_Calibri1_x001e_Ü_x0001_	¼_x0002__x0002_*_x0007__x0001_Calibri1_x001e_Ü</t>
  </si>
  <si>
    <t xml:space="preserve">_x0001__x0002_*_x0007__x0001_Calibri1_x001a_Èÿ_x0001__x0002_*_x0005__x0001_Arial1_x001e_Ü_x0002__x0017__x0001__x0002_*_x0007__x0001_Calibri1_x001e_Ü_x0001__x0008_¼_x0002__x0002_*_x0007__x0001_Calibri1_x001e_Ü	_x0001__x0002_*_x0007__x0001_Calibri1_x001e_Ü_x0008__x0001__x0002_*_x0007__x0001_Calibri_x001e__x0004__x001c__x0005__x0017_"$"#</t>
  </si>
  <si>
    <t xml:space="preserve">##0_);\("$"#</t>
  </si>
  <si>
    <t xml:space="preserve">##0\)_x001e__x0004_!_x0006__x001c_"$"#</t>
  </si>
  <si>
    <t xml:space="preserve">##0_);[Red]\("$"#</t>
  </si>
  <si>
    <t xml:space="preserve">##0\)_x001e__x0004_"_x0007__x001d_"$"#</t>
  </si>
  <si>
    <t xml:space="preserve">##0.00_);\("$"#</t>
  </si>
  <si>
    <t xml:space="preserve">##0.00\)_x001e__x0004_'_x0008_""$"#</t>
  </si>
  <si>
    <t xml:space="preserve">##0.00_);[Red]\("$"#</t>
  </si>
  <si>
    <t xml:space="preserve">##0.00\)_x001e__x0004_7*2_("$"* #</t>
  </si>
  <si>
    <t xml:space="preserve">##0_);_("$"* \(#</t>
  </si>
  <si>
    <t xml:space="preserve">##0\);_("$"* "-"_);_(@_)_x001e__x0004_.))_(* #</t>
  </si>
  <si>
    <t xml:space="preserve">##0_);_(* \(#</t>
  </si>
  <si>
    <t xml:space="preserve">##0\);_(* "-"_);_(@_)_x001e__x0004_?</t>
  </si>
  <si>
    <t xml:space="preserve">:_("$"* #</t>
  </si>
  <si>
    <t xml:space="preserve">##0.00_);_("$"* \(#</t>
  </si>
  <si>
    <t xml:space="preserve">##0.00\);_("$"* "-"??_);_(@_)_x001e__x0004_6+1_(* #</t>
  </si>
  <si>
    <t xml:space="preserve">##0.00_);_(* \(#</t>
  </si>
  <si>
    <t xml:space="preserve">##0.00\);_(* "-"??_);_(@_)_x001e__x0004__x0015_¤_x0010_"Yes";"Yes";"No"_x001e__x0004__x001a_¥_x0015_"True";"True";"False"_x001e__x0004__x0014_¦_x000f_"On";"On";"Off"_x001e__x0004_]§</t>
  </si>
  <si>
    <t xml:space="preserve">_x0001_[$¬ -2]\ #</t>
  </si>
  <si>
    <t xml:space="preserve">##0.00_);[Red]\([$¬ -2]\ #</t>
  </si>
  <si>
    <t xml:space="preserve">##0.00\)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 õÿ ´_x0004_‰ à_x0014_ õÿ ´_x0004_¯ à_x0014_ õÿ ´_x0004_š à_x0014_ õÿ ´_x0004_‰ à_x0014_ õÿ ´_x0004_› à_x0014_ õÿ ´_x0004_¯ à_x0014_ õÿ ´_x0004_– à_x0014_ õÿ ´_x0004_ à_x0014_ õÿ ´_x0004_« à_x0014_ õÿ ´_x0004_– à_x0014_ õÿ ´_x0004_¬ à_x0014_ õÿ ´_x0004_¯ à_x0014__x001f_õÿ ´_x0004_± à_x0014__x001f_õÿ ´_x0004_ à_x0014__x001f_õÿ ´_x0004_« à_x0014__x001f_õÿ ´_x0004_– à_x0014__x001f_õÿ ´_x0004_± à_x0014__x001f_õÿ ´_x0004_¯ à_x0014__x001f_õÿ ´_x0004_± à_x0014__x001f_õÿ ´_x0004_“ à_x0014__x001f_õÿ ´_x0004_“ à_x0014__x001f_õÿ ´_x0004_¶ à_x0014__x001f_õÿ ´_x0004_± à_x0014__x001f_õÿ ´_x0004_µ à_x0014__x0014_õÿ ´_x0004_­ à_x0014__x0018_õÿ ”_x0011__x0011_—_x000b_—_x000b__x0004_‰ à_x0014__x001a_õÿ ”ff¿_x001f_¿_x001f__x0004_· à_x0014__x0001_+õÿ øÀ à_x0014__x0001_)õÿ øÀ à_x0014__x0001_</t>
  </si>
  <si>
    <t xml:space="preserve">õÿ øÀ à_x0014__x0001_*õÿ øÀ à_x0014__x001d_õÿ ôÀ à_x0014__x0008_ôÿôÀ à_x0014__x0013_õÿ ´_x0004_ª à_x0014__x0010_õÿ ÔP€_x0018_À à_x0014__x0011_õÿ ÔP_x000b_À à_x0014__x0012_õÿ Ô €_x0018_À à_x0014__x0012_õÿ ôÀ à_x0014__x0007_ôÿôÀ à_x0014__x0016_õÿ ”_x0011__x0011_—_x000b_—_x000b__x0004_¯ à_x0014__x0019_õÿ Ô`_x001a_À à_x0014__x0015_õÿ ´_x0004_« à_x0014__x001c_õÿ œ_x0011__x0011__x0016__x000b__x0016__x000b__x0004_š à_x0014__x0017_õÿ ”_x0011__x0011_¿_x001f_¿_x001f__x0004_‰ à_x0014__x0001_	õÿ øÀ à_x0014__x000f_õÿ ôÀ à_x0014__x001e_õÿ Ôa±_x0018_À à_x0014__x001b_õÿ ôÀ à_x0014__x0006__x0001_(8_x0011__x0011_@ @ À à_x0014_</t>
  </si>
  <si>
    <t xml:space="preserve">_x0001_ _x0008_À à_x0014_	_x0001_ (_x0011__x0011_@ @ À à_x0014__x000b__x0001_ _x0008_À à_x0014__x0006__x0001_ _x0008_À à_x0014__x000b__x0001_ (_x0011__x0011_@ @ À à_x0014__x0006__x0001_ (_x0011__x0011_@ @ À à_x0014__x0006__x0001_ h_x0011__x0011_@ @ À à_x0014__x000b__x0001_ h_x0011__x0011_@ @ _x0004_+ à_x0014_</t>
  </si>
  <si>
    <t xml:space="preserve">_x0001_ _x0008_À à_x0014__x000b__x0001_(8_x0011__x0011_@ @ À à_x0014__x000b__x0001_(x_x0011__x0011_@ @ À à_x0014__x0006__x0001_(8À à_x0014_</t>
  </si>
  <si>
    <t xml:space="preserve">_x0001_ (À à_x0014__x0006__x0001_ (À à_x0014__x0006__x0001_(xÀ à_x0014_</t>
  </si>
  <si>
    <t xml:space="preserve">_x0001_ (_x0011_@ À à_x0014__x0006__x0001_(_x0018_À à_x0014__x0006__x0014__x0001_ </t>
  </si>
  <si>
    <t xml:space="preserve">_x0011__x0011_@ @ À à_x0014__x000b__x0001_(_x0018_À à_x0014__x000b__x0001_ (_x0001__x0011_@@ À à_x0014__x000b__x0001_(8À à_x0014__x000b__x0001_ h_x0001__x0011_@@ _x0004_+ à_x0014__x000b__x0001_ (À à_x0014__x000c__x0001_ (À à_x0014_</t>
  </si>
  <si>
    <t xml:space="preserve">_x0001_ (À à_x0014__x000b__x0001_ h_x0001__x0011_@@ À à_x0014__x000b__x0001_(8_x0001__x0011_@@ À à_x0014__x000b__x0001_(8_x0001__x0001_@@À à_x0014__x000c__x0001_ hÀ à_x0014__x0006__x0001_ hÀ à_x0014__x0001_  À à_x0014__x000b__x0001_(x_x0001__x0011_@@ À à_x0014__x000e__x0001_ (_x0011__x0011_@ @ À à_x0014__x0001_(_x0010_À à_x0014__x0006__x0001_ (_x0001__x0011_@@ À à_x0014__x0006__x0014__x0001_ </t>
  </si>
  <si>
    <t xml:space="preserve">À à_x0014__x0006__x0014__x0001_ </t>
  </si>
  <si>
    <t xml:space="preserve">_x0001__x0011_@@ À à_x0014__x0001_(0À à_x0014__x000b__x0001_(xÀ à_x0014__x0001_  _x0011__x0011_@ @ À à_x0014__x0001_(0_x0011__x0011_@ @ À à_x0014__x0006__x0001_(x_x0011__x0011_@ @ À à_x0014__x000e__x0001_ (À à_x0014__x000b__x0001_ hÀ |_x0008__x0014_|_x0008_mª_x0018_Ä\}_x0008_-}_x0008_=_x0002_</t>
  </si>
  <si>
    <t xml:space="preserve">_x0014__x0003__x0003_00_)_x000e__x0005__x0001_}_x0008_A}_x0008_2_x0003_</t>
  </si>
  <si>
    <t xml:space="preserve">_x0014__x0003__x0003_00_)_x000e__x0005__x0002__x0008__x0014__x0003__x0004_[$¬ -}_x0008_A}_x0008_3_x0003_</t>
  </si>
  <si>
    <t xml:space="preserve">_x0014__x0003__x0003_00_)_x000e__x0005__x0002__x0008__x0014__x0003_ÿ?_x0004_[$¬ -}_x0008_A}_x0008_4_x0003_</t>
  </si>
  <si>
    <t xml:space="preserve">_x0014__x0003__x0003_00_)_x000e__x0005__x0002__x0008__x0014__x0003_23_x0004_[$¬ -}_x0008_-}_x0008_5_x0002_</t>
  </si>
  <si>
    <t xml:space="preserve">_x0014__x0003__x0003_00_)_x000e__x0005__x0002_}_x0008_A}_x0008_1_x0003_</t>
  </si>
  <si>
    <t xml:space="preserve">_x0014__x0002_aÿ00_)_x000e__x0005__x0002__x0004__x0014__x0002_ÆïÎÿ[$¬ -}_x0008_A}_x0008_(_x0003_</t>
  </si>
  <si>
    <t xml:space="preserve">_x0014__x0002_œ_x0006_ÿ00_)_x000e__x0005__x0002__x0004__x0014__x0002_ÿÇÎÿ[$¬ -}_x0008_A}_x0008_9_x0003_</t>
  </si>
  <si>
    <t xml:space="preserve">_x0014__x0002_œeÿ00_)_x000e__x0005__x0002__x0004__x0014__x0002_ÿëœÿ[$¬ -}_x0008_‘}_x0008_7_x0007_</t>
  </si>
  <si>
    <t xml:space="preserve">_x0014__x0002_??vÿ00_)_x000e__x0005__x0002__x0004__x0014__x0002_ÿÌ™ÿ[$¬ -_x0007__x0014__x0002_ÿ##0._x0008__x0014__x0002_ÿ        	_x0014__x0002_ÿ</t>
  </si>
  <si>
    <t xml:space="preserve">_x0014__x0002_ÿ}_x0008_‘}_x0008_;_x0007_</t>
  </si>
  <si>
    <t xml:space="preserve">_x0014__x0002_???ÿ00_)_x000e__x0005__x0002__x0004__x0014__x0002_òòòÿ[$¬ -_x0007__x0014__x0002_???ÿ##0._x0008__x0014__x0002_???ÿ        	_x0014__x0002_???ÿ</t>
  </si>
  <si>
    <t xml:space="preserve">_x0014__x0002_???ÿ}_x0008_‘}_x0008_)_x0007_</t>
  </si>
  <si>
    <t xml:space="preserve">_x0014__x0002_ú}ÿ00_)_x000e__x0005__x0002__x0004__x0014__x0002_òòòÿ[$¬ -_x0007__x0014__x0002_ÿ##0._x0008__x0014__x0002_ÿ        	_x0014__x0002_ÿ</t>
  </si>
  <si>
    <t xml:space="preserve">_x0014__x0002_ÿ}_x0008_A}_x0008_8_x0003_</t>
  </si>
  <si>
    <t xml:space="preserve">_x0014__x0002_ú}ÿ00_)_x000e__x0005__x0002__x0008__x0014__x0002_ÿ€_x0001_ÿ[$¬ -}_x0008_‘}_x0008_*_x0007_</t>
  </si>
  <si>
    <t xml:space="preserve">_x0014__x0003_00_)_x000e__x0005__x0002__x0004__x0014__x0002_¥¥¥ÿ[$¬ -_x0007__x0014__x0002_???ÿ##0._x0008__x0014__x0002_???ÿ        	_x0014__x0002_???ÿ</t>
  </si>
  <si>
    <t xml:space="preserve">_x0014__x0002_???ÿ}_x0008_-}_x0008_?_x0002_</t>
  </si>
  <si>
    <t xml:space="preserve">_x0014__x0002_ÿÿ00_)_x000e__x0005__x0002_}_x0008_x}_x0008_:_x0005__x0004__x0014__x0002_ÿÿÌÿ00_)_x0007__x0014__x0002_²²²ÿ¥¥¥ÿ[$_x0008__x0014__x0002_²²²ÿ???ÿ##	_x0014__x0002_²²²ÿ???ÿ   </t>
  </si>
  <si>
    <t xml:space="preserve">_x0014__x0002_²²²ÿ???ÿ}_x0008_-}_x0008_/_x0002_</t>
  </si>
  <si>
    <t xml:space="preserve">_x0014__x0002_ÿ00_)_x000e__x0005__x0002_}_x0008_U}_x0008_&gt;_x0004_</t>
  </si>
  <si>
    <t xml:space="preserve">_x0014__x0003__x0001_00_)_x000e__x0005__x0002__x0007__x0014__x0003__x0004_[$_x0008__x0014__x0002__x0008__x0014__x0003__x0004_##	_x0014__x0002_}_x0008_A}_x0008_"_x0003_</t>
  </si>
  <si>
    <t xml:space="preserve">_x0014__x0003_00_)_x000e__x0005__x0002__x0004__x0014__x0003__x0004_[$_x0008__x0014__x0002_}_x0008_A}_x0008__x0010__x0003_</t>
  </si>
  <si>
    <t xml:space="preserve">_x0014__x0003__x0001_00_)_x000e__x0005__x0002__x0004__x0014__x0003_ef_x0004_[$_x0008__x0014__x0002_}_x0008_A}_x0008__x0016__x0003_</t>
  </si>
  <si>
    <t xml:space="preserve">_x0014__x0003__x0001_00_)_x000e__x0005__x0002__x0004__x0014__x0003_ÌL_x0004_[$_x0008__x0014__x0002_}_x0008_A}_x0008__x001c__x0003_</t>
  </si>
  <si>
    <t xml:space="preserve">_x0014__x0003_00_)_x000e__x0005__x0002__x0004__x0014__x0003_23_x0004_[$_x0008__x0014__x0002_}_x0008_A}_x0008_#_x0003_</t>
  </si>
  <si>
    <t xml:space="preserve">_x0014__x0003_00_)_x000e__x0005__x0002__x0004__x0014__x0003__x0005_[$_x0008__x0014__x0002_}_x0008_A}_x0008__x0011__x0003_</t>
  </si>
  <si>
    <t xml:space="preserve">_x0014__x0003__x0001_00_)_x000e__x0005__x0002__x0004__x0014__x0003_ef_x0005_[$_x0008__x0014__x0002_}_x0008_A}_x0008__x0017__x0003_</t>
  </si>
  <si>
    <t xml:space="preserve">_x0014__x0003__x0001_00_)_x000e__x0005__x0002__x0004__x0014__x0003_ÌL_x0005_[$_x0008__x0014__x0002_}_x0008_A}_x0008__x001d__x0003_</t>
  </si>
  <si>
    <t xml:space="preserve">_x0014__x0003_00_)_x000e__x0005__x0002__x0004__x0014__x0003_23_x0005_[$_x0008__x0014__x0002_}_x0008_A}_x0008_$_x0003_</t>
  </si>
  <si>
    <t xml:space="preserve">_x0014__x0003_00_)_x000e__x0005__x0002__x0004__x0014__x0003__x0006_[$_x0008__x0014__x0002_}_x0008_A}_x0008__x0012__x0003_</t>
  </si>
  <si>
    <t xml:space="preserve">_x0014__x0003__x0001_00_)_x000e__x0005__x0002__x0004__x0014__x0003_ef_x0006_[$_x0008__x0014__x0002_}_x0008_A}_x0008__x0018__x0003_</t>
  </si>
  <si>
    <t xml:space="preserve">_x0014__x0003__x0001_00_)_x000e__x0005__x0002__x0004__x0014__x0003_ÌL_x0006_[$_x0008__x0014__x0002_}_x0008_A}_x0008__x001e__x0003_</t>
  </si>
  <si>
    <t xml:space="preserve">_x0014__x0003_00_)_x000e__x0005__x0002__x0004__x0014__x0003_23_x0006_[$_x0008__x0014__x0002_}_x0008_A}_x0008_%_x0003_</t>
  </si>
  <si>
    <t xml:space="preserve">_x0014__x0003_00_)_x000e__x0005__x0002__x0004__x0014__x0003__x0007_[$_x0008__x0014__x0002_}_x0008_A}_x0008__x0013__x0003_</t>
  </si>
  <si>
    <t xml:space="preserve">_x0014__x0003__x0001_00_)_x000e__x0005__x0002__x0004__x0014__x0003_ef_x0007_[$_x0008__x0014__x0002_}_x0008_A}_x0008__x0019__x0003_</t>
  </si>
  <si>
    <t xml:space="preserve">_x0014__x0003__x0001_00_)_x000e__x0005__x0002__x0004__x0014__x0003_ÌL_x0007_[$_x0008__x0014__x0002_}_x0008_A}_x0008__x001f__x0003_</t>
  </si>
  <si>
    <t xml:space="preserve">_x0014__x0003_00_)_x000e__x0005__x0002__x0004__x0014__x0003_23_x0007_[$_x0008__x0014__x0002_}_x0008_A}_x0008_&amp;_x0003_</t>
  </si>
  <si>
    <t xml:space="preserve">_x0014__x0003_00_)_x000e__x0005__x0002__x0004__x0014__x0003__x0008_[$_x0008__x0014__x0002_}_x0008_A}_x0008__x0014__x0003_</t>
  </si>
  <si>
    <t xml:space="preserve">_x0014__x0003__x0001_00_)_x000e__x0005__x0002__x0004__x0014__x0003_ef_x0008_[$_x0008__x0014__x0002_}_x0008_A}_x0008__x001a__x0003_</t>
  </si>
  <si>
    <t xml:space="preserve">_x0014__x0003__x0001_00_)_x000e__x0005__x0002__x0004__x0014__x0003_ÌL_x0008_[$_x0008__x0014__x0002_}_x0008_A}_x0008_ _x0003_</t>
  </si>
  <si>
    <t xml:space="preserve">_x0014__x0003_00_)_x000e__x0005__x0002__x0004__x0014__x0003_23_x0008_[$_x0008__x0014__x0002_}_x0008_A}_x0008_'_x0003_</t>
  </si>
  <si>
    <t xml:space="preserve">_x0014__x0003_00_)_x000e__x0005__x0002__x0004__x0014__x0003_	[$_x0008__x0014__x0002_}_x0008_A}_x0008__x0015__x0003_</t>
  </si>
  <si>
    <t xml:space="preserve">_x0014__x0003__x0001_00_)_x000e__x0005__x0002__x0004__x0014__x0003_ef	[$_x0008__x0014__x0002_}_x0008_A}_x0008__x001b__x0003_</t>
  </si>
  <si>
    <t xml:space="preserve">_x0014__x0003__x0001_00_)_x000e__x0005__x0002__x0004__x0014__x0003_ÌL	[$_x0008__x0014__x0002_}_x0008_A}_x0008_!_x0003_</t>
  </si>
  <si>
    <t xml:space="preserve">_x0014__x0003_00_)_x000e__x0005__x0002__x0004__x0014__x0003_23	[$_x0008__x0014__x0002_“_x0002__x0012__x0010_</t>
  </si>
  <si>
    <t xml:space="preserve">20% - Accent1’_x0008_M’_x0008__x0001__x0004__x001e_ÿ</t>
  </si>
  <si>
    <t xml:space="preserve">20% - Accent1_x0003__x0001__x000c__x0007__x0004_efÛåñÿ_x0005__x000c__x0007__x0001_ÿ%_x0005__x0002_“_x0002__x0012__x0011_</t>
  </si>
  <si>
    <t xml:space="preserve">20% - Accent2’_x0008_M’_x0008__x0001__x0004_"ÿ</t>
  </si>
  <si>
    <t xml:space="preserve">20% - Accent2_x0003__x0001__x000c__x0007__x0005_efòÝÜÿ_x0005__x000c__x0007__x0001_ÿ%_x0005__x0002_“_x0002__x0012__x0012_</t>
  </si>
  <si>
    <t xml:space="preserve">20% - Accent3’_x0008_M’_x0008__x0001__x0004_&amp;ÿ</t>
  </si>
  <si>
    <t xml:space="preserve">20% - Accent3_x0003__x0001__x000c__x0007__x0006_efêñÝÿ_x0005__x000c__x0007__x0001_ÿ%_x0005__x0002_“_x0002__x0012__x0013_</t>
  </si>
  <si>
    <t xml:space="preserve">20% - Accent4’_x0008_M’_x0008__x0001__x0004_*ÿ</t>
  </si>
  <si>
    <t xml:space="preserve">20% - Accent4_x0003__x0001__x000c__x0007__x0007_efåàìÿ_x0005__x000c__x0007__x0001_ÿ%_x0005__x0002_“_x0002__x0012__x0014_</t>
  </si>
  <si>
    <t xml:space="preserve">20% - Accent5’_x0008_M’_x0008__x0001__x0004_.ÿ</t>
  </si>
  <si>
    <t xml:space="preserve">20% - Accent5_x0003__x0001__x000c__x0007__x0008_efÛîóÿ_x0005__x000c__x0007__x0001_ÿ%_x0005__x0002_“_x0002__x0012__x0015_</t>
  </si>
  <si>
    <t xml:space="preserve">20% - Accent6’_x0008_M’_x0008__x0001__x0004_2ÿ</t>
  </si>
  <si>
    <t xml:space="preserve">20% - Accent6_x0003__x0001__x000c__x0007_	efýéÙÿ_x0005__x000c__x0007__x0001_ÿ%_x0005__x0002_“_x0002__x0012__x0016_</t>
  </si>
  <si>
    <t xml:space="preserve">40% - Accent1’_x0008_M’_x0008__x0001__x0004__x001f_ÿ</t>
  </si>
  <si>
    <t xml:space="preserve">40% - Accent1_x0003__x0001__x000c__x0007__x0004_ÌL¸Ìäÿ_x0005__x000c__x0007__x0001_ÿ%_x0005__x0002_“_x0002__x0012__x0017_</t>
  </si>
  <si>
    <t xml:space="preserve">40% - Accent2’_x0008_M’_x0008__x0001__x0004_#ÿ</t>
  </si>
  <si>
    <t xml:space="preserve">40% - Accent2_x0003__x0001__x000c__x0007__x0005_ÌLæ¹¸ÿ_x0005__x000c__x0007__x0001_ÿ%_x0005__x0002_“_x0002__x0012__x0018_</t>
  </si>
  <si>
    <t xml:space="preserve">40% - Accent3’_x0008_M’_x0008__x0001__x0004_'ÿ</t>
  </si>
  <si>
    <t xml:space="preserve">40% - Accent3_x0003__x0001__x000c__x0007__x0006_ÌL×ä¼ÿ_x0005__x000c__x0007__x0001_ÿ%_x0005__x0002_“_x0002__x0012__x0019_</t>
  </si>
  <si>
    <t xml:space="preserve">40% - Accent4’_x0008_M’_x0008__x0001__x0004_+ÿ</t>
  </si>
  <si>
    <t xml:space="preserve">40% - Accent4_x0003__x0001__x000c__x0007__x0007_ÌLÌÀÚÿ_x0005__x000c__x0007__x0001_ÿ%_x0005__x0002_“_x0002__x0012__x001a_</t>
  </si>
  <si>
    <t xml:space="preserve">40% - Accent5’_x0008_M’_x0008__x0001__x0004_/ÿ</t>
  </si>
  <si>
    <t xml:space="preserve">40% - Accent5_x0003__x0001__x000c__x0007__x0008_ÌL¶Ýèÿ_x0005__x000c__x0007__x0001_ÿ%_x0005__x0002_“_x0002__x0012__x001b_</t>
  </si>
  <si>
    <t xml:space="preserve">40% - Accent6’_x0008_M’_x0008__x0001__x0004_3ÿ</t>
  </si>
  <si>
    <t xml:space="preserve">40% - Accent6_x0003__x0001__x000c__x0007_	ÌLüÕ´ÿ_x0005__x000c__x0007__x0001_ÿ%_x0005__x0002_“_x0002__x0012__x001c_</t>
  </si>
  <si>
    <t xml:space="preserve">60% - Accent1’_x0008_M’_x0008__x0001__x0004_ ÿ</t>
  </si>
  <si>
    <t xml:space="preserve">60% - Accent1_x0003__x0001__x000c__x0007__x0004_23•³×ÿ_x0005__x000c__x0007_ÿÿÿÿ%_x0005__x0002_“_x0002__x0012__x001d_</t>
  </si>
  <si>
    <t xml:space="preserve">60% - Accent2’_x0008_M’_x0008__x0001__x0004_$ÿ</t>
  </si>
  <si>
    <t xml:space="preserve">60% - Accent2_x0003__x0001__x000c__x0007__x0005_23Ù—•ÿ_x0005__x000c__x0007_ÿÿÿÿ%_x0005__x0002_“_x0002__x0012__x001e_</t>
  </si>
  <si>
    <t xml:space="preserve">60% - Accent3’_x0008_M’_x0008__x0001__x0004_(ÿ</t>
  </si>
  <si>
    <t xml:space="preserve">60% - Accent3_x0003__x0001__x000c__x0007__x0006_23ÂÖšÿ_x0005__x000c__x0007_ÿÿÿÿ%_x0005__x0002_“_x0002__x0012__x001f_</t>
  </si>
  <si>
    <t xml:space="preserve">60% - Accent4’_x0008_M’_x0008__x0001__x0004_</t>
  </si>
  <si>
    <t xml:space="preserve">ÿ</t>
  </si>
  <si>
    <t xml:space="preserve">60% - Accent4_x0003__x0001__x000c__x0007__x0007_23²¡Çÿ_x0005__x000c__x0007_ÿÿÿÿ%_x0005__x0002_“_x0002__x0012_ </t>
  </si>
  <si>
    <t xml:space="preserve">60% - Accent5’_x0008_M’_x0008__x0001__x0004_0ÿ</t>
  </si>
  <si>
    <t xml:space="preserve">60% - Accent5_x0003__x0001__x000c__x0007__x0008_23“ÍÝÿ_x0005__x000c__x0007_ÿÿÿÿ%_x0005__x0002_“_x0002__x0012_!</t>
  </si>
  <si>
    <t xml:space="preserve">60% - Accent6’_x0008_M’_x0008__x0001__x0004_4ÿ</t>
  </si>
  <si>
    <t xml:space="preserve">60% - Accent6_x0003__x0001__x000c__x0007_	23úÀÿ_x0005__x000c__x0007_ÿÿÿÿ%_x0005__x0002_“_x0002__x000c_"_x0007_Accent1’_x0008_A’_x0008__x0001__x0004__x001d_ÿ_x0007_Accent1_x0003__x0001__x000c__x0007__x0004_O½ÿ_x0005__x000c__x0007_ÿÿÿÿ%_x0005__x0002_“_x0002__x000c_#_x0007_Accent2’_x0008_A’_x0008__x0001__x0004_!ÿ_x0007_Accent2_x0003__x0001__x000c__x0007__x0005_ÀPMÿ_x0005__x000c__x0007_ÿÿÿÿ%_x0005__x0002_“_x0002__x000c_$_x0007_Accent3’_x0008_A’_x0008__x0001__x0004_%ÿ_x0007_Accent3_x0003__x0001__x000c__x0007__x0006_›»Yÿ_x0005__x000c__x0007_ÿÿÿÿ%_x0005__x0002_“_x0002__x000c_%_x0007_Accent4’_x0008_A’_x0008__x0001__x0004_)ÿ_x0007_Accent4_x0003__x0001__x000c__x0007__x0007_€d¢ÿ_x0005__x000c__x0007_ÿÿÿÿ%_x0005__x0002_“_x0002__x000c_&amp;_x0007_Accent5’_x0008_A’_x0008__x0001__x0004_-ÿ_x0007_Accent5_x0003__x0001__x000c__x0007__x0008_K¬Æÿ_x0005__x000c__x0007_ÿÿÿÿ%_x0005__x0002_“_x0002__x000c_'_x0007_Accent6’_x0008_A’_x0008__x0001__x0004_1ÿ_x0007_Accent6_x0003__x0001__x000c__x0007_	÷–Fÿ_x0005__x000c__x0007_ÿÿÿÿ%_x0005__x0002_“_x0002__x0008_(_x0003_Bad’_x0008_9’_x0008__x0001__x0001__x001b_ÿ_x0003_Bad_x0003__x0001__x000c__x0005_ÿÿÇÎÿ_x0005__x000c__x0005_ÿœ_x0006_ÿ%_x0005__x0002_“_x0002__x0010_)_x000b_Calculation’_x0008_’_x0008__x0001__x0002__x0016_ÿ_x000b_Calculation_x0007__x0001__x000c__x0005_ÿòòòÿ_x0005__x000c__x0005_ÿú}ÿ%_x0005__x0002__x0006__x000e__x0005_ÿÿ_x0001__x0007__x000e__x0005_ÿÿ_x0001__x0008__x000e__x0005_ÿÿ_x0001_	_x000e__x0005_ÿÿ_x0001_“_x0002__x000f_*</t>
  </si>
  <si>
    <t xml:space="preserve">Check Cell’_x0008_’_x0008__x0001__x0002__x0017_ÿ</t>
  </si>
  <si>
    <t xml:space="preserve">Check Cell_x0007__x0001__x000c__x0005_ÿ¥¥¥ÿ_x0005__x000c__x0007_ÿÿÿÿ%_x0005__x0002__x0006__x000e__x0005_ÿ???ÿ_x0006__x0007__x000e__x0005_ÿ???ÿ_x0006__x0008__x000e__x0005_ÿ???ÿ_x0006_	_x000e__x0005_ÿ???ÿ_x0006_“_x0002__x0004_+€_x0003_ÿ’_x0008_ ’_x0008__x0001__x0005__x0003_ÿ_x0005_Comma“_x0002__x0004_</t>
  </si>
  <si>
    <t xml:space="preserve">€_x0006_ÿ’_x0008_(’_x0008__x0001__x0005__x0006_ÿ	Comma [0]“_x0002__x0004_-€_x0004_ÿ’_x0008_&amp;’_x0008__x0001__x0005__x0004_ÿ_x0008_Currency“_x0002__x0004_.€_x0007_ÿ’_x0008_.’_x0008__x0001__x0005__x0007_ÿ_x000c_Currency [0]“_x0002__x0015_/_x0010_Explanatory Text’_x0008_G’_x0008__x0001__x0002_5ÿ_x0010_Explanatory Text_x0002__x0005__x000c__x0005_ÿÿ%_x0005__x0002_“_x0002__x0004_0€	ÿ’_x0008_:’_x0008__x0001__x0002_	ÿ_x0012_Followed Hyperlink“_x0002_	1_x0004_Good’_x0008_;’_x0008__x0001__x0001__x001a_ÿ_x0004_Good_x0003__x0001__x000c__x0005_ÿÆïÎÿ_x0005__x000c__x0005_ÿaÿ%_x0005__x0002_“_x0002__x000e_2	Heading 1’_x0008_G’_x0008__x0001__x0003__x0010_ÿ	Heading 1_x0003__x0005__x000c__x0007__x0003__x001f_I}ÿ%_x0005__x0002__x0007__x000e__x0007__x0004_O½ÿ_x0005_“_x0002__x000e_3	Heading 2’_x0008_G’_x0008__x0001__x0003__x0011_ÿ	Heading 2_x0003__x0005__x000c__x0007__x0003__x001f_I}ÿ%_x0005__x0002__x0007__x000e__x0007__x0004_ÿ?¨ÀÞÿ_x0005_“_x0002__x000e_4	Heading 3’_x0008_G’_x0008__x0001__x0003__x0012_ÿ	Heading 3_x0003__x0005__x000c__x0007__x0003__x001f_I}ÿ%_x0005__x0002__x0007__x000e__x0007__x0004_23•³×ÿ_x0002_“_x0002__x000e_5	Heading 4’_x0008_9’_x0008__x0001__x0003__x0013_ÿ	Heading 4_x0002__x0005__x000c__x0007__x0003__x001f_I}ÿ%_x0005__x0002_“_x0002__x0004_6€_x0008_ÿ’_x0008_(’_x0008__x0001__x0002__x0008_ÿ	Hyperlink“_x0002_</t>
  </si>
  <si>
    <t xml:space="preserve">7_x0005_Input’_x0008_u’_x0008__x0001__x0002__x0014_ÿ_x0005_Input_x0007__x0001__x000c__x0005_ÿÿÌ™ÿ_x0005__x000c__x0005_ÿ??vÿ%_x0005__x0002__x0006__x000e__x0005_ÿÿ_x0001__x0007__x000e__x0005_ÿÿ_x0001__x0008__x000e__x0005_ÿÿ_x0001_	_x000e__x0005_ÿÿ_x0001_“_x0002__x0010_8_x000b_Linked Cell’_x0008_K’_x0008__x0001__x0002__x0018_ÿ_x000b_Linked Cell_x0003__x0005__x000c__x0005_ÿú}ÿ%_x0005__x0002__x0007__x000e__x0005_ÿÿ€_x0001_ÿ_x0006_“_x0002__x000c_9_x0007_Neutral’_x0008_A’_x0008__x0001__x0001__x001c_ÿ_x0007_Neutral_x0003__x0001__x000c__x0005_ÿÿëœÿ_x0005__x000c__x0005_ÿœeÿ%_x0005__x0002_“_x0002__x0004_€ÿ’_x0008_"’_x0008__x0001__x0001_ÿ_x0006_Normal“_x0002_	:_x0004_Note’_x0008_b’_x0008__x0001__x0002_</t>
  </si>
  <si>
    <t xml:space="preserve">ÿ_x0004_Note_x0005__x0001__x000c__x0005_ÿÿÿÌÿ_x0006__x000e__x0005_ÿ²²²ÿ_x0001__x0007__x000e__x0005_ÿ²²²ÿ_x0001__x0008__x000e__x0005_ÿ²²²ÿ_x0001_	_x000e__x0005_ÿ²²²ÿ_x0001_“_x0002__x000b_;_x0006_Output’_x0008_w’_x0008__x0001__x0002__x0015_ÿ_x0006_Output_x0007__x0001__x000c__x0005_ÿòòòÿ_x0005__x000c__x0005_ÿ???ÿ%_x0005__x0002__x0006__x000e__x0005_ÿ???ÿ_x0001__x0007__x000e__x0005_ÿ???ÿ_x0001__x0008__x000e__x0005_ÿ???ÿ_x0001_	_x000e__x0005_ÿ???ÿ_x0001_“_x0002__x0004_&lt;€_x0005_ÿ’_x0008_$’_x0008__x0001__x0005__x0005_ÿ_x0007_Percent“_x0002_</t>
  </si>
  <si>
    <t xml:space="preserve">&gt;_x0005_Total’_x0008_M’_x0008__x0001__x0003__x0019_ÿ_x0005_Total_x0004__x0005__x000c__x0007__x0001_ÿ%_x0005__x0002__x0006__x000e__x0007__x0004_O½ÿ_x0001__x0007__x000e__x0007__x0004_O½ÿ_x0006_“_x0002__x0011_?_x000c_Warning Text’_x0008_?’_x0008__x0001__x0002__x000b_ÿ_x000c_Warning Text_x0002__x0005__x000c__x0005_ÿÿÿ%_x0005__x0002_Ž_x0008_XŽ_x0008__x0011__x0011_TableStyleMedium9PivotStyleLight16’â8ÿÿÿÝ_x0008__x0006__x001f_·_x0014_Ôüó_x0005_ò_x0008_„«êd_x0011_q:F¥€€ÀÀÀ€€€™™ÿ™3fÿÿÌÌÿÿffÿ€€fÌÌÌÿ€ÿÿÿÿÿÿ€€€€€ÿÌÿÌÿÿÌÿÌÿÿ™™Ìÿÿ™ÌÌ™ÿÿÌ™3fÿ3ÌÌ™ÌÿÌÿ™ÿfff™–––3f3™f333™3™3f33™333\_x0010__x000e__x0003_ÿÿÿ`_x0001__x0002_…_x001a_¦N_x0012_June 23 - Intro KC…_x001c_­U_x0014_June 24 - Krackhardt…_x001e_Ì__x0016_June 25 - Getting Data…_x0015_/f</t>
  </si>
  <si>
    <t xml:space="preserve">June 26 - ORA…_x001c_´l_x0014_June 27 - Wagenhalls…_x001a_s_x0012_June 28 - Dynamics…_x001b_Ry_x0013_June 29 - Constructš_x0008__x0018_š_x0008__x0001__x0001_£_x0008__x0010_£_x0008_Œ_x0004__x0001__x0001_Á_x0001__x0008_Á_x0001__x001d_ë_x0001_üF_x001b_ô‚_x0010_June 23 - Monday2Location: Singleton Room</t>
  </si>
  <si>
    <t xml:space="preserve"> Roberts Engineering Hall Instructors: Dr. Kathleen Carley@TAs: Jamie Olson</t>
  </si>
  <si>
    <t xml:space="preserve"> Peter Landwehr</t>
  </si>
  <si>
    <t xml:space="preserve"> Ian McCulloh</t>
  </si>
  <si>
    <t xml:space="preserve"> Virginia Bedford_x0011_June 24 - Tuesday_x0017_Social Network Analysis_x001d_Instructors: David Krackhardt@TAs: Virginia Bedford</t>
  </si>
  <si>
    <t xml:space="preserve"> Jamie Olson</t>
  </si>
  <si>
    <t xml:space="preserve"> Peter Landwehr_x0013_June 25 - Wednesday^TAs: Terrill Frantz</t>
  </si>
  <si>
    <t xml:space="preserve"> Jana Diesner</t>
  </si>
  <si>
    <t xml:space="preserve"> Virginia Bedford&lt;TAs: Jana Diesner</t>
  </si>
  <si>
    <t xml:space="preserve"> Peter Landwehr_x0012_June 26 - Thursday_x001b_Instructors: Terrill Frantz_x0003_ORA_x0010_June 27 - FridayNTAs: Virginia Bedford</t>
  </si>
  <si>
    <t xml:space="preserve"> Il-Chul Moon</t>
  </si>
  <si>
    <t xml:space="preserve"> Ian McCulloh_x0012_June 28 - SaturdayNTAs: Ian McCulloh</t>
  </si>
  <si>
    <t xml:space="preserve"> George Davis</t>
  </si>
  <si>
    <t xml:space="preserve"> Virginia Bedford_x0010_June 29 - Sunday_x0005_TAs: </t>
  </si>
  <si>
    <t xml:space="preserve">9:00-11:00_x000b_11:00-11:15_x000b_11:15-12:45</t>
  </si>
  <si>
    <t xml:space="preserve">12:45-1:45	1:45-3:15	3:15-3:30_x000b_5:30 - 5:45_x000b_10:30-10:45</t>
  </si>
  <si>
    <t xml:space="preserve">10:45 - 12:15_x000c_12:15 - 1:15_x000b_1:15 - 2:45	3:00-5:00	5:00-5:15_x000b_5:15 - 6:45	8:00-8:45	8:45-9:00_x0007_Welcome_x0005_Break_x0005_Lunch	Reception_x0004_Time_x0004_What_x0007_Faculty	8:00-8:30</t>
  </si>
  <si>
    <t xml:space="preserve">8:30-10:30_x0006_Break _x0018_Breakfast &amp; Registration_x000f_Kathleen Carley Pittsburgh Pirates baseball game</t>
  </si>
  <si>
    <t xml:space="preserve">Instructor	3:30-5:30	2:45-3:00_x0015_Breakfast Continental£_x0008__x0002_Dynamic Network Analysis Overview</t>
  </si>
  <si>
    <t xml:space="preserve">- From SNA to DNA</t>
  </si>
  <si>
    <t xml:space="preserve">- Short History</t>
  </si>
  <si>
    <t xml:space="preserve">- Basic Concepts:  entity classes</t>
  </si>
  <si>
    <t xml:space="preserve"> nodes</t>
  </si>
  <si>
    <t xml:space="preserve"> relations</t>
  </si>
  <si>
    <t xml:space="preserve"> meta-networks</t>
  </si>
  <si>
    <t xml:space="preserve">- How the tools fit together!_x0006_"</t>
  </si>
  <si>
    <t xml:space="preserve">\_x0008__x0002_Key Actors and Groups</t>
  </si>
  <si>
    <t xml:space="preserve">- Centralitites</t>
  </si>
  <si>
    <t xml:space="preserve">- Equivalence</t>
  </si>
  <si>
    <t xml:space="preserve">- Redundancy</t>
  </si>
  <si>
    <t xml:space="preserve">- Cognitive Demand</t>
  </si>
  <si>
    <t xml:space="preserve">- Groups_x0015__x0006__x0016_</t>
  </si>
  <si>
    <t xml:space="preserve">1_x0008__x0001_Time</t>
  </si>
  <si>
    <t xml:space="preserve"> Change and Evolution  - virtual experiments_x001c__x0006_Z_x0008__x0001_Influence Networks</t>
  </si>
  <si>
    <t xml:space="preserve">- What are influence networks?</t>
  </si>
  <si>
    <t xml:space="preserve">- Generating influence networks from ORA_x0012__x0006_LCourse of Action Analysis in a Cultural Landscape Using Timed Influence Nets!Influence Net Creation Techniques_x0016_Introduction to Pythia4Modeling and Analysis of Influence Nets Case Studies$Individual or Team Hands On Workshop8Preliminaries &amp; Introduction to Effects Based Operations</t>
  </si>
  <si>
    <t xml:space="preserve">Lee WagenhalsBInfluence Nets and Course of Action Development                   _x000c_Il-Chul Moonª_x0008__x0002_Techniques for thesauri construction and management</t>
  </si>
  <si>
    <t xml:space="preserve">- tagging data</t>
  </si>
  <si>
    <t xml:space="preserve">- Bi-gram and tri-gram</t>
  </si>
  <si>
    <t xml:space="preserve">- manual construction of thesauri</t>
  </si>
  <si>
    <t xml:space="preserve">- number of concepts covered/not accounted for3_x0006_4</t>
  </si>
  <si>
    <t xml:space="preserve">3Comparing two time periods</t>
  </si>
  <si>
    <t xml:space="preserve"> Immediate impact report	Construct_x001a_Open to work with any tool[_x0008__x0001_Graph measures &amp; Simmelian Ties</t>
  </si>
  <si>
    <t xml:space="preserve">- hierarchy</t>
  </si>
  <si>
    <t xml:space="preserve">- upperboundedness</t>
  </si>
  <si>
    <t xml:space="preserve">- connectedness</t>
  </si>
  <si>
    <t xml:space="preserve">- efficiency </t>
  </si>
  <si>
    <t xml:space="preserve">_x0013_Run measures in ORA_x0005_MRQAP&amp;Registrants open to work with any tool_x0016_CASOS Staff &amp; Students_x0010_David Krackhardt_x0010_Run MRQAP in ORA_x0010_Posters by CASOS_x0006_Lunch _x001b_David Krackhardt - Ian/Jana0Hands on with key entity standard sna simmelian _x0004_Ian 4_x0001__x0008__x0002_CEMAPEmail Analysis</t>
  </si>
  <si>
    <t xml:space="preserve">- text with headers - email</t>
  </si>
  <si>
    <t xml:space="preserve"> processed webpages</t>
  </si>
  <si>
    <t xml:space="preserve"> etc</t>
  </si>
  <si>
    <t xml:space="preserve">- extracting the meta-network from just header information</t>
  </si>
  <si>
    <t xml:space="preserve">- visualize this with ORA - assess using communications report and group talk report in ORA</t>
  </si>
  <si>
    <t xml:space="preserve">- extracting the meta-network from the header and the body</t>
  </si>
  <si>
    <t xml:space="preserve">- visualize this with ORA_x0013__x0006__x0014_</t>
  </si>
  <si>
    <t xml:space="preserve">_x001c_Jana Diesner  &amp; Mike Bigrigg_x001d_Terrill Frantz &amp; Mike Bigrigg_x001d_Hands on importing their data*Jana Diesner</t>
  </si>
  <si>
    <t xml:space="preserve"> Terrill Frantz</t>
  </si>
  <si>
    <t xml:space="preserve"> Mike BigriggÕ_x0008__x0002_What is AutoMap?  </t>
  </si>
  <si>
    <t xml:space="preserve">- 3 forms of analysis  - what is content analysis?</t>
  </si>
  <si>
    <t xml:space="preserve">- use AutoMap to do content analysis</t>
  </si>
  <si>
    <t xml:space="preserve">- assess content analysis in ORA - from direct automap and script</t>
  </si>
  <si>
    <t xml:space="preserve">- generalization thesauri</t>
  </si>
  <si>
    <t xml:space="preserve">- delete lists_x0012__x0006__x0013_</t>
  </si>
  <si>
    <t xml:space="preserve">¸_x0008__x0002_What are Semantic Networks</t>
  </si>
  <si>
    <t xml:space="preserve">- use AutoMap to extract semantic networks - directly and by script</t>
  </si>
  <si>
    <t xml:space="preserve">- assess semantic networks in ORA</t>
  </si>
  <si>
    <t xml:space="preserve">- Impact of generalization thesauri on semantic network_x001a__x0006__x001b_</t>
  </si>
  <si>
    <t xml:space="preserve">ñ_x0008__x0002_Meta-Networks</t>
  </si>
  <si>
    <t xml:space="preserve">- reminder of what is a meta-network</t>
  </si>
  <si>
    <t xml:space="preserve">- meta-network thesauri - anaphor resolution  - how to edit thesauri</t>
  </si>
  <si>
    <t xml:space="preserve">- use AutoMap to Extract meta-networks - directly and by script</t>
  </si>
  <si>
    <t xml:space="preserve">- visualize meta-network with ORA 0 run key entity report</t>
  </si>
  <si>
    <t xml:space="preserve">_x0006__x000e_</t>
  </si>
  <si>
    <t xml:space="preserve">ÿ_x0008__x0001_ORA Advanced visualization and help</t>
  </si>
  <si>
    <t xml:space="preserve">- The visualization</t>
  </si>
  <si>
    <t xml:space="preserve">       sphere of influence (then sphere of influence report)</t>
  </si>
  <si>
    <t xml:space="preserve">       path finder</t>
  </si>
  <si>
    <t xml:space="preserve">       showing /attributes</t>
  </si>
  <si>
    <t xml:space="preserve">       setting preferences   3d  using symbols or figures for nodes</t>
  </si>
  <si>
    <t xml:space="preserve">- Help facility</t>
  </si>
  <si>
    <t xml:space="preserve">- SNA/DNA#</t>
  </si>
  <si>
    <t xml:space="preserve">_x000f_Terrill Frantz )George Davis                             Ê_x0008__x0002_Major Reports</t>
  </si>
  <si>
    <t xml:space="preserve">- Key entity</t>
  </si>
  <si>
    <t xml:space="preserve">- standard SNA</t>
  </si>
  <si>
    <t xml:space="preserve">- management</t>
  </si>
  <si>
    <t xml:space="preserve">- now do a report with two dynetml</t>
  </si>
  <si>
    <t xml:space="preserve"> with three</t>
  </si>
  <si>
    <t xml:space="preserve">- create your own report   - locted groups</t>
  </si>
  <si>
    <t xml:space="preserve">- generating networks and comparing with existing network</t>
  </si>
  <si>
    <t xml:space="preserve">)Il-Chul Moon                             7_x0008__x0002_Groups</t>
  </si>
  <si>
    <t xml:space="preserve">- Newman</t>
  </si>
  <si>
    <t xml:space="preserve">- Concor</t>
  </si>
  <si>
    <t xml:space="preserve">- Fuzzy groups  - Fuzzy Trails_x0006__x0006__x0007_</t>
  </si>
  <si>
    <t xml:space="preserve">6Instructors: Terrill Frantz</t>
  </si>
  <si>
    <t xml:space="preserve"> Jamie Olson_x000e_Michael Martin_x0010_Virginia BedfordFInstructor: Michael Martin</t>
  </si>
  <si>
    <t xml:space="preserve"> Virgnia Bedford Il-Chul Moon</t>
  </si>
  <si>
    <t xml:space="preserve"> Ian McCulloh_x0017_Near Term Impact Report_x0011_Change Detections_x000c_Ian McCulloh_x0012_Construct Hands On_x0008_Virginia_x001e_Instructors:  Virginia Bedford)Instructors: Lee Wagenhalls</t>
  </si>
  <si>
    <t xml:space="preserve"> Il-Chul MoonqStaff and students to be present from 8 to 6:45 : Oleg</t>
  </si>
  <si>
    <t xml:space="preserve"> Frank</t>
  </si>
  <si>
    <t xml:space="preserve"> Mike B</t>
  </si>
  <si>
    <t xml:space="preserve"> Terrill</t>
  </si>
  <si>
    <t xml:space="preserve"> Jana</t>
  </si>
  <si>
    <t xml:space="preserve"> Virginia</t>
  </si>
  <si>
    <t xml:space="preserve"> Ian</t>
  </si>
  <si>
    <t xml:space="preserve"> Jamie</t>
  </si>
  <si>
    <t xml:space="preserve"> Peter6All CMU CASOS Staff and Students invited to receptionsTStaff and students to be present from 8 to 6:455 : Jana</t>
  </si>
  <si>
    <t xml:space="preserve"> PeterkStaff and students to be present from 5 to 6:455 : Jana</t>
  </si>
  <si>
    <t xml:space="preserve"> Jeff</t>
  </si>
  <si>
    <t xml:space="preserve"> PeterhStaff and students to be present from 8 to 6:45 : Terrill</t>
  </si>
  <si>
    <t xml:space="preserve"> Il-Chull</t>
  </si>
  <si>
    <t xml:space="preserve"> George</t>
  </si>
  <si>
    <t xml:space="preserve"> PeterK_x0008__x0002_Geo-Spatial</t>
  </si>
  <si>
    <t xml:space="preserve">- clustering</t>
  </si>
  <si>
    <t xml:space="preserve">- information metrics </t>
  </si>
  <si>
    <t xml:space="preserve">- import export shape files_x000b__x0006__x000c_</t>
  </si>
  <si>
    <t xml:space="preserve">_x000b_Jamie Olson_x001f__x0008__x0003_LOOM</t>
  </si>
  <si>
    <t xml:space="preserve">- trails</t>
  </si>
  <si>
    <t xml:space="preserve">- space and time</t>
  </si>
  <si>
    <t xml:space="preserve">_x0004__x0006__x0005_</t>
  </si>
  <si>
    <t xml:space="preserve">_x001f_	.Round trip example: Loom -&gt; GIS -&gt; Loom -&gt; ORA_x0013_GIS / Loom activity6George Davis  &amp; Jamie Olson                           pStaff and students to be present from 8 to 6:45 : Michael M</t>
  </si>
  <si>
    <t xml:space="preserve"> Mike K</t>
  </si>
  <si>
    <t xml:space="preserve"> Peter”Staff and students to be present from 8 to 3:00 : Jeff</t>
  </si>
  <si>
    <t xml:space="preserve"> Michael M</t>
  </si>
  <si>
    <t xml:space="preserve"> Peter”Staff and students to be present from 3 to 6:45 : Jeff</t>
  </si>
  <si>
    <t xml:space="preserve"> Peter_x000b_5:15 - 6:00_Staff and students to be present from 8 to 6:00 : Il-Chull</t>
  </si>
  <si>
    <t xml:space="preserve"> Peter+_x0001__x0008__x0002_Getting Started - Importing Data</t>
  </si>
  <si>
    <t xml:space="preserve">- What are the various file formats?</t>
  </si>
  <si>
    <t xml:space="preserve">- How can you use the data import wizard?</t>
  </si>
  <si>
    <t xml:space="preserve">- How can you import /attributes?</t>
  </si>
  <si>
    <t xml:space="preserve">- How can you import from a csv file?</t>
  </si>
  <si>
    <t xml:space="preserve">- How can you import from an ODCB compliant database?</t>
  </si>
  <si>
    <t xml:space="preserve">- How can you edit the data?</t>
  </si>
  <si>
    <t xml:space="preserve">- How can you transform the data? _x0006_!</t>
  </si>
  <si>
    <t xml:space="preserve">Ú_x0008__x0002_Getting Started -Visualization and Reports</t>
  </si>
  <si>
    <t xml:space="preserve">-First finish installing on those machines not finished</t>
  </si>
  <si>
    <t xml:space="preserve"> then address  -  intro to ORA visualizer</t>
  </si>
  <si>
    <t xml:space="preserve"> basic visualization</t>
  </si>
  <si>
    <t xml:space="preserve">mouseovers and popups - basic reports key entity and sna*_x0006_+</t>
  </si>
  <si>
    <t xml:space="preserve">_x000b_5:45 - 6:45	6:45-8:30vStaff and students to be present from 8 to 6:45 : Jeff</t>
  </si>
  <si>
    <t xml:space="preserve"> Jon</t>
  </si>
  <si>
    <t xml:space="preserve"> Peter@Jeff Reminga (Prime)</t>
  </si>
  <si>
    <t xml:space="preserve"> Frank Kunkel</t>
  </si>
  <si>
    <t xml:space="preserve"> Terrill FrantzkTerrill Frantz (Prime)</t>
  </si>
  <si>
    <t xml:space="preserve"> Jeff Reminga - to help people get software on computersÿŠ_x0008_€2_x000c_¿3K_x0001__x0012_5ž_x0002_É5U_x0003_66Â_x0003_Ž6_x001a__x0004_õ6_x0004_¨84_x0006_@:Ì_x0007_$&lt;°	Î&lt;Z</t>
  </si>
  <si>
    <t xml:space="preserve">·?C</t>
  </si>
  <si>
    <t xml:space="preserve">_x0007_D“_x0011_ÿD‹_x0012_4GÀ_x0014_TIà_x0016_</t>
  </si>
  <si>
    <t xml:space="preserve">M™_x001a_c_x0008__x0016_c_x0008__x0016_Ò–_x0008__x0010_–_x0008_Bå_x0001_›_x0008__x0010_›_x0008__x0001_Œ_x0008__x0010_Œ_x0008_</t>
  </si>
  <si>
    <t xml:space="preserve">	_x0008__x0010__x0006__x0010_©_x001f_Í_x0007_ÙÀ_x0001__x0006__x0004__x000b__x0002__x0014__x0001__x0019_¼OöT</t>
  </si>
  <si>
    <t xml:space="preserve">_x0002__x0001__x000c__x0002_d_x000f__x0002__x0001__x0011__x0002__x0010__x0008_ü©ñÒMbP?__x0002__x0001_*_x0002_+_x0002_‚_x0002__x0001_€_x0008_%_x0002__x0004_;_x0001__x0002_Á_x0004__x0014__x0015_ƒ_x0002_„_x0002_&amp;_x0008_è?'_x0008_è?(_x0008_×£p=</t>
  </si>
  <si>
    <t xml:space="preserve">×Ó?)_x0008_¸_x001e_…ëQ¸Î?¡"_x0001_d_x0001__x0001__x0001_X_x0002_X_x0002_q=</t>
  </si>
  <si>
    <t xml:space="preserve">×£pÍ?</t>
  </si>
  <si>
    <t xml:space="preserve">×£p=</t>
  </si>
  <si>
    <t xml:space="preserve">Ç?_x0001_œ_x0008_&amp;œ_x0008_4</t>
  </si>
  <si>
    <t xml:space="preserve">U_x0002__x0008_}_x000c_Û_x0017_D_x0002_}_x000c__x0001__x0001_¶(D_x0002_}_x000c__x0002__x0002_¶_x001e_D_x0002_}_x000c__x0003__x0003_m_x001e_D_x0002_}_x000c__x0004__x0001_Û_x0008_D_x0002__x000e__x0001__x0019__x000e__x0008__x0002__x0010__x0001__x0007_;_x0001__x0001__x000f__x0008__x0002__x0010__x0002__x0007_;_x0001__x0001__x000f__x0008__x0002__x0010__x0003__x0007_;_x0001__x0001__x000f__x0008__x0002__x0010__x0004__x0007_;_x0001__x0001__x000f__x0008__x0002__x0010__x0006__x0007_³_x0001_@_x0001__x000f__x0008__x0002__x0010__x0007__x0007_;_x0001__x0001__x000f__x0008__x0002__x0010__x0008__x0007_;_x0001__x0001__x000f__x0008__x0002__x0010_	_x0007_E_x0006__x0001__x000f__x0008__x0002__x0010_</t>
  </si>
  <si>
    <t xml:space="preserve">_x0007_;_x0001__x0001__x000f__x0008__x0002__x0010__x000b__x0007_E_x0006__x0001__x000f__x0008__x0002__x0010__x000c__x0007_ì_x0004__x0001__x000f__x0008__x0002__x0010_</t>
  </si>
  <si>
    <t xml:space="preserve">_x0007_v_x0002__x0001__x000f__x0008__x0002__x0010__x000e__x0007_;_x0001__x0001__x000f__x0008__x0002__x0010__x000f__x0007_€_x0007__x0001__x000f__x0008__x0002__x0010__x0010__x000e_;_x0001_€_x0001_F_x0008__x0002__x0010__x0011__x000e_B	€_x0001_N_x0008__x0002__x0010__x0012__x000e_;_x0001_€_x0001_N_x0008__x0002__x0010__x0013__x000e_;_x0001__x0001__x000f__x0008__x0002__x0010__x0014__x000e_;_x0001__x0001__x000f__x0008__x0002__x0010__x0015__x000e_;_x0001__x0001__x000f__x0008__x0002__x0010__x0016__x000e_;_x0001_€_x0001_I_x0008__x0002__x0010__x0017__x000e_ÿ€_x0001__x000f__x0008__x0002__x0010__x0018__x000e_;_x0001__x0001__x000f_ý</t>
  </si>
  <si>
    <t xml:space="preserve">_x0001_Cý</t>
  </si>
  <si>
    <t xml:space="preserve">_x0002_D_x0001_ý</t>
  </si>
  <si>
    <t xml:space="preserve">_x0003_C_x0002_ý</t>
  </si>
  <si>
    <t xml:space="preserve">_x0004_D_x0003_ý</t>
  </si>
  <si>
    <t xml:space="preserve">_x0006_E(ý</t>
  </si>
  <si>
    <t xml:space="preserve">_x0006__x0001_T)ý</t>
  </si>
  <si>
    <t xml:space="preserve">_x0006__x0002_E*_x0001__x0002__x0006__x0006__x0003_Wý</t>
  </si>
  <si>
    <t xml:space="preserve">_x0007_F"ý</t>
  </si>
  <si>
    <t xml:space="preserve">_x0007__x0001_Z.¾</t>
  </si>
  <si>
    <t xml:space="preserve">_x0007__x0002_FX_x0003_ý</t>
  </si>
  <si>
    <t xml:space="preserve">_x0008_F#ý</t>
  </si>
  <si>
    <t xml:space="preserve">_x0008__x0001_Z$ý</t>
  </si>
  <si>
    <t xml:space="preserve">_x0008__x0002_F/_x0001__x0002__x0006__x0008__x0003_Ný</t>
  </si>
  <si>
    <t xml:space="preserve">	F_x0014_ý</t>
  </si>
  <si>
    <t xml:space="preserve">	_x0001_[5ý</t>
  </si>
  <si>
    <t xml:space="preserve">	_x0002_@/ý</t>
  </si>
  <si>
    <t xml:space="preserve">F_x0015_ý</t>
  </si>
  <si>
    <t xml:space="preserve">_x0001_[-_x0001__x0002__x0006_</t>
  </si>
  <si>
    <t xml:space="preserve">_x0002_@ý</t>
  </si>
  <si>
    <t xml:space="preserve">_x000b_F_x0016_ý</t>
  </si>
  <si>
    <t xml:space="preserve">_x000b__x0001_[6ý</t>
  </si>
  <si>
    <t xml:space="preserve">_x000b__x0002_@/ý</t>
  </si>
  <si>
    <t xml:space="preserve">_x000c_F_x0017_ý</t>
  </si>
  <si>
    <t xml:space="preserve">_x000c__x0001_[Ný</t>
  </si>
  <si>
    <t xml:space="preserve">_x000c__x0002_@ý</t>
  </si>
  <si>
    <t xml:space="preserve">F_x0018_ý</t>
  </si>
  <si>
    <t xml:space="preserve">_x0001_\7ý</t>
  </si>
  <si>
    <t xml:space="preserve">_x0002_@/¾</t>
  </si>
  <si>
    <t xml:space="preserve">_x0005_UL_x0006_ý</t>
  </si>
  <si>
    <t xml:space="preserve">_x000e_F_x0019_ý</t>
  </si>
  <si>
    <t xml:space="preserve">_x000e__x0001_[-_x0001__x0002__x0006__x000e__x0002_@¾</t>
  </si>
  <si>
    <t xml:space="preserve">_x000e__x0005_NN_x0006_ý</t>
  </si>
  <si>
    <t xml:space="preserve">_x000f_F2ý</t>
  </si>
  <si>
    <t xml:space="preserve">_x000f__x0001_[|ý</t>
  </si>
  <si>
    <t xml:space="preserve">_x000f__x0002_@¾</t>
  </si>
  <si>
    <t xml:space="preserve">_x000f__x0005_NN_x0006_ý</t>
  </si>
  <si>
    <t xml:space="preserve">_x0010_G_x001a_ý</t>
  </si>
  <si>
    <t xml:space="preserve">_x0010__x0001_[-¾_x001e__x0010__x0002_@NNNNNNNNNNN</t>
  </si>
  <si>
    <t xml:space="preserve">ý</t>
  </si>
  <si>
    <t xml:space="preserve">_x0011_G}ý</t>
  </si>
  <si>
    <t xml:space="preserve">_x0011__x0001_[{ý</t>
  </si>
  <si>
    <t xml:space="preserve">_x0011__x0002_@€¾_x000c__x0012_^UL_x0002_¾</t>
  </si>
  <si>
    <t xml:space="preserve">_x0013__x0002_NN_x0003_ý</t>
  </si>
  <si>
    <t xml:space="preserve">_x0014_H~ý</t>
  </si>
  <si>
    <t xml:space="preserve">_x0014__x0001_V'ý</t>
  </si>
  <si>
    <t xml:space="preserve">_x0014__x0002_HM_x0001__x0002__x0006__x0014__x0003_]_x0001__x0002__x0006__x0015__x0003_N_x0001__x0002__x0006__x0016__x0003_Yý</t>
  </si>
  <si>
    <t xml:space="preserve">_x0017__x000f_l_x0001__x0002__x0006__x0017__x0002__ý</t>
  </si>
  <si>
    <t xml:space="preserve">_x0018__x000f_×2Ò_x0004_¸_x0001__x000e__x000e__x000e__x000e_4*4*&amp;**848&gt;*_x0010__x000e_4</t>
  </si>
  <si>
    <t xml:space="preserve">_x0018_&gt;_x0002__x0012_¶_x0006__x0001_@&lt;d_x000f_‹_x0008__x0010_‹_x0008_</t>
  </si>
  <si>
    <t xml:space="preserve">_x001d__x000f__x0003__x000b__x0002__x0001__x000b__x000b__x0002__x0002_™_x0002_Û_x0008_ï_x0006__x0005_7g_x0008__x0017_g_x0008__x0002__x0001_ÿÿÿÿ_x0003_DÈ_x0008__x0011_È_x0008_@&lt;_x0008_</t>
  </si>
  <si>
    <t xml:space="preserve">	_x0008__x0010__x0006__x0010_©_x001f_Í_x0007_ÙÀ_x0001__x0006__x0004__x000b__x0002__x0014__x0001__x0016_iZ_x001d__</t>
  </si>
  <si>
    <t xml:space="preserve">_x0002__x0001__x000c__x0002_d_x000f__x0002__x0001__x0011__x0002__x0010__x0008_ü©ñÒMbP?__x0002__x0001_*_x0002_+_x0002_‚_x0002__x0001_€_x0008_%_x0002__x0004_;_x0001__x0002_Á_x0004__x0014__x0015_ƒ_x0002_„_x0002_&amp;_x0008_è?'_x0008_è?(_x0008_®Gáz_x0014_®×?)_x0008_Ház_x0014_®GÑ?M¢_x0003_HP LaserJet 4000 Series PS_x0001__x0004__x0002__x0005_ÜÄ_x0002_Sÿ_x0002__x0002__x0001_ê</t>
  </si>
  <si>
    <t xml:space="preserve">o_x0008_d_x0001__x000f_X_x0002__x0001__x0001_X_x0002__x0003__x0001_Letter_x0001__x0001__x0002__x0001_PRIVâ0_x0018__x0010_'_x0010_'_x0010_'_x0010_'Ä_x0002__x0002__x0010_\K_x0003_hC_x0004__x0001__x0001_˜É]J_x000b__x0001_ÿÿ_x0003_¡"_x0001_d_x0001__x0001__x0001_X_x0002_X_x0002_Ház_x0014_®GÑ?</t>
  </si>
  <si>
    <t xml:space="preserve">U_x0002__x0008_}_x000c_Û_x0012_D_x0002_}_x000c__x0001__x0001_¶(A_x0002_}_x000c__x0002__x0002_¶_x001e_D_x0002_}_x000c__x0003__x0003_I_x001f_D_x0002_}_x000c__x0004__x0001_Û_x0008_A_x0002__x000e__x0001__x0016__x001e__x0008__x0002__x0010__x0001__x0004_;_x0001__x0001__x000f__x0008__x0002__x0010__x0002__x0004_;_x0001__x0001__x000f__x0008__x0002__x0010__x0003__x0004_;_x0001__x0001__x000f__x0008__x0002__x0010__x0004__x0004_;_x0001__x0001__x000f__x0008__x0002__x0010__x0005__x0004_;_x0001__x0001__x000f__x0008__x0002__x0010__x0007__x0004_;_x0001__x0001__x000f__x0008__x0002__x0010__x0008__x0004_Ñ_x0001_@_x0001__x000f__x0008__x0002__x0010_	_x0004_F_x0005__x0001__x000f__x0008__x0002__x0010_</t>
  </si>
  <si>
    <t xml:space="preserve">_x0004_;_x0001__x0001__x000f__x0008__x0002__x0010__x000b__x0004_;_x0001__x0001__x000f__x0008__x0002__x0010__x000c__x0004_;_x0001__x0001__x000f__x0008__x0002__x0010_</t>
  </si>
  <si>
    <t xml:space="preserve">_x0004_;_x0001__x0001__x000f__x0008__x0002__x0010__x000e__x0004_;_x0001__x0001__x000f__x0008__x0002__x0010__x000f__x0004_;_x0001__x0001__x000f__x0008__x0002__x0010__x0010__x001e_;_x0001_€_x0001_P_x0008__x0002__x0010__x0011__x001e_v_x0002_€_x0001_M_x0008__x0002__x0010__x0012__x001e_v_x0002_€_x0001_M_x0008__x0002__x0010__x0014__x001e_;_x0001__x0001__x000f__x0008__x0002__x0010__x0015__x001e_;_x0001__x0001__x000f_ý</t>
  </si>
  <si>
    <t xml:space="preserve">_x0001_C_x0004_ý</t>
  </si>
  <si>
    <t xml:space="preserve">_x0003_C_x0005_ý</t>
  </si>
  <si>
    <t xml:space="preserve">_x0004_C_x0006_ý</t>
  </si>
  <si>
    <t xml:space="preserve">_x0005_D</t>
  </si>
  <si>
    <t xml:space="preserve">_x0007_E(ý</t>
  </si>
  <si>
    <t xml:space="preserve">_x0007__x0001_B)ý</t>
  </si>
  <si>
    <t xml:space="preserve">_x0007__x0002_E1_x0001__x0002__x0006__x0007__x0003_Wý</t>
  </si>
  <si>
    <t xml:space="preserve">_x0008_F+ý</t>
  </si>
  <si>
    <t xml:space="preserve">_x0008__x0001_K4¾</t>
  </si>
  <si>
    <t xml:space="preserve">_x0008__x0002_@X_x0003_ý</t>
  </si>
  <si>
    <t xml:space="preserve">	F</t>
  </si>
  <si>
    <t xml:space="preserve">	_x0001_[Fý</t>
  </si>
  <si>
    <t xml:space="preserve">	_x0002_@K_x0001__x0002__x0006_	_x0003_Lý</t>
  </si>
  <si>
    <t xml:space="preserve">F_x001b_ý</t>
  </si>
  <si>
    <t xml:space="preserve">_x0001_Z%¾</t>
  </si>
  <si>
    <t xml:space="preserve">_x0002_GX_x0003_ý</t>
  </si>
  <si>
    <t xml:space="preserve">_x000b_F_x001c_ý</t>
  </si>
  <si>
    <t xml:space="preserve">_x000b__x0001_cGý</t>
  </si>
  <si>
    <t xml:space="preserve">_x000b__x0002_@O_x0001__x0002__x0006__x000b__x0003_Lý</t>
  </si>
  <si>
    <t xml:space="preserve">_x000c_F_x001d_ý</t>
  </si>
  <si>
    <t xml:space="preserve">_x000c__x0001_Z&amp;¾</t>
  </si>
  <si>
    <t xml:space="preserve">_x000c__x0002_GX_x0003_ý</t>
  </si>
  <si>
    <t xml:space="preserve">F_x001e_ý</t>
  </si>
  <si>
    <t xml:space="preserve">_x0001_cHý</t>
  </si>
  <si>
    <t xml:space="preserve">_x0002_@K_x0001__x0002__x0006_</t>
  </si>
  <si>
    <t xml:space="preserve">_x0003_Lý</t>
  </si>
  <si>
    <t xml:space="preserve">_x000e_F3ý</t>
  </si>
  <si>
    <t xml:space="preserve">_x000e__x0001_T%¾</t>
  </si>
  <si>
    <t xml:space="preserve">_x000e__x0002_FX_x0003_ý</t>
  </si>
  <si>
    <t xml:space="preserve">_x000f_F_x001f_ý</t>
  </si>
  <si>
    <t xml:space="preserve">_x000f__x0001_cLý</t>
  </si>
  <si>
    <t xml:space="preserve">_x000f__x0002_@O_x0001__x0002__x0006__x000f__x0003_Lý</t>
  </si>
  <si>
    <t xml:space="preserve">_x0010_G ý</t>
  </si>
  <si>
    <t xml:space="preserve">_x0010__x0001_J-¾&gt;_x0010__x0002_@LMMMMMMMMMMMMMMMMMMMMMMMMMM_x001d_ý</t>
  </si>
  <si>
    <t xml:space="preserve">_x0011_e!ý</t>
  </si>
  <si>
    <t xml:space="preserve">_x0011__x0001_@Pý</t>
  </si>
  <si>
    <t xml:space="preserve">_x0011__x0002_@Q_x0001__x0002__x0006__x0011__x0003_L_x0001__x0002__x0006__x0012_Ný</t>
  </si>
  <si>
    <t xml:space="preserve">_x0012__x0001_FUý</t>
  </si>
  <si>
    <t xml:space="preserve">_x0012__x0002_@V_x0001__x0002__x0006__x0012__x0003_Lý</t>
  </si>
  <si>
    <t xml:space="preserve">_x0014__x000f_mý</t>
  </si>
  <si>
    <t xml:space="preserve">_x0015__x000f_n×*L_x0004_h_x0001__x000e__x000e__x000e__x000e__x000e_4*4*4*4*4^40_x000e_&gt;_x0002__x0012_¶_x0002_@&lt;dM‹_x0008__x0010_‹_x0008_J_x001d__x000f__x0003__x000e__x0003__x0001__x000e__x000e__x0003__x0003_™_x0002_Û_x0008_ï_x0006__x0005_7g_x0008__x0017_g_x0008__x0002__x0001_ÿÿÿÿ_x0003_DÈ_x0008__x0011_È_x0008_@&lt;_x0008_</t>
  </si>
  <si>
    <t xml:space="preserve">	_x0008__x0010__x0006__x0010_©_x001f_Í_x0007_ÙÀ_x0001__x0006__x0004__x000b__x0002__x0014__x0001__x0016_â`~e</t>
  </si>
  <si>
    <t xml:space="preserve">_x0002__x0001__x000c__x0002_d_x000f__x0002__x0001__x0011__x0002__x0010__x0008_ü©ñÒMbP?__x0002__x0001_*_x0002_+_x0002_‚_x0002__x0001_€_x0008_%_x0002__x0004_;_x0001__x0002_Á_x0004__x0014__x0015_ƒ_x0002_„_x0002_&amp;_x0008_è?'_x0008_è?(_x0008_…ëQ¸_x001e_…ã?)_x0008_=</t>
  </si>
  <si>
    <t xml:space="preserve">×£p=â?¡"_x0001_d_x0001__x0001__x0001_X_x0002_X_x0002_à?à?_x0001_œ_x0008_&amp;œ_x0008__x0004_U_x0002__x0008_}_x000c_m_x000f_D_x0002_}_x000c__x0001__x0001_¶(Q_x0002_}_x000c__x0002__x0002_¶_x001e_D_x0002_}_x000c__x0003__x0003_4D_x0002_}_x000c__x0004__x0001_Û_x0008_D_x0002__x000e__x0001__x0016__x0005__x0008__x0002__x0010__x0001__x0005_;_x0001__x0001__x000f__x0008__x0002__x0010__x0002__x0005_;_x0001__x0001__x000f__x0008__x0002__x0010__x0003__x0005_;_x0001_€_x0001_C_x0008__x0002__x0010__x0004__x0005_;_x0001__x0001__x000f__x0008__x0002__x0010__x0006__x0005_;_x0001__x0001__x000f__x0008__x0002__x0010__x0007__x0005_;_x0001__x0001__x000f__x0008__x0002__x0010__x0008__x0005_	@_x0001__x000f__x0008__x0002__x0010_	_x0005_;_x0001__x0001__x000f__x0008__x0002__x0010_</t>
  </si>
  <si>
    <t xml:space="preserve">_x0005_	_x0006_@_x0001__x000f__x0008__x0002__x0010__x000b__x0005_³_x0001_@_x0001__x000f__x0008__x0002__x0010__x000c__x0005_®_x0006_@_x0001__x000f__x0008__x0002__x0010_</t>
  </si>
  <si>
    <t xml:space="preserve">_x0005_;_x0001__x0001__x000f__x0008__x0002__x0010__x000e__x0005_&amp;_x0007_@_x0001__x000f__x0008__x0002__x0010__x000f__x0005_;_x0001__x0001__x000f__x0008__x0002__x0010__x0010__x0005__x0006__x0001__x000f__x0008__x0002__x0010__x0011__x0005_ÿ€_x0001__x000f__x0008__x0002__x0010__x0012__x0005_Â_x0001_À_x0001__x000f__x0008__x0002__x0010__x0013__x0005_ÿ€_x0001__x000f__x0008__x0002__x0010__x0014__x0005_;_x0001__x0001__x000f__x0008__x0002__x0010__x0015__x0005_;_x0001__x0001__x000f_ý</t>
  </si>
  <si>
    <t xml:space="preserve">_x0001_C_x0008_ý</t>
  </si>
  <si>
    <t xml:space="preserve">_x0003_C_x000c__x0001__x0002__x0006__x0003__x0001_Sý</t>
  </si>
  <si>
    <t xml:space="preserve">_x0004_D_x0007_ý</t>
  </si>
  <si>
    <t xml:space="preserve">_x0006__x0001_B)ý</t>
  </si>
  <si>
    <t xml:space="preserve">_x0006__x0002_E1_x0001__x0002__x0006__x0006__x0003_Wý</t>
  </si>
  <si>
    <t xml:space="preserve">_x0007_F+ý</t>
  </si>
  <si>
    <t xml:space="preserve">_x0007__x0001_K4¾</t>
  </si>
  <si>
    <t xml:space="preserve">_x0007__x0002_@b_x0003_ý</t>
  </si>
  <si>
    <t xml:space="preserve">_x0008_F</t>
  </si>
  <si>
    <t xml:space="preserve">_x0008__x0001_JRý</t>
  </si>
  <si>
    <t xml:space="preserve">_x0008__x0002_@T¾</t>
  </si>
  <si>
    <t xml:space="preserve">_x0008__x0003_fL_x0004_ý</t>
  </si>
  <si>
    <t xml:space="preserve">	F_x001b_ý</t>
  </si>
  <si>
    <t xml:space="preserve">	_x0001_J%¾_x000c_	_x0002_@fL_x0004_ý</t>
  </si>
  <si>
    <t xml:space="preserve">F_x001c_ý</t>
  </si>
  <si>
    <t xml:space="preserve">_x0001_JWý</t>
  </si>
  <si>
    <t xml:space="preserve">_x0002_@S¾</t>
  </si>
  <si>
    <t xml:space="preserve">_x0003_fL_x0004_ý</t>
  </si>
  <si>
    <t xml:space="preserve">_x000b_F_x001d_ý</t>
  </si>
  <si>
    <t xml:space="preserve">_x000b__x0001_J&amp;¾_x000c__x000b__x0002_@fL_x0004_ý</t>
  </si>
  <si>
    <t xml:space="preserve">_x000c_F_x001e_ý</t>
  </si>
  <si>
    <t xml:space="preserve">_x000c__x0001_JXý</t>
  </si>
  <si>
    <t xml:space="preserve">_x000c__x0002_@S¾</t>
  </si>
  <si>
    <t xml:space="preserve">_x000c__x0003_fL_x0004_ý</t>
  </si>
  <si>
    <t xml:space="preserve">F3ý</t>
  </si>
  <si>
    <t xml:space="preserve">_x0001_J-¾_x000c_</t>
  </si>
  <si>
    <t xml:space="preserve">_x0002_@UL_x0004_ý</t>
  </si>
  <si>
    <t xml:space="preserve">_x000e_F_x001f_ý</t>
  </si>
  <si>
    <t xml:space="preserve">_x000e__x0001_SYý</t>
  </si>
  <si>
    <t xml:space="preserve">_x000e__x0002_@S¾</t>
  </si>
  <si>
    <t xml:space="preserve">_x000e__x0003_UL_x0004_ý</t>
  </si>
  <si>
    <t xml:space="preserve">_x000f_G ý</t>
  </si>
  <si>
    <t xml:space="preserve">_x000f__x0001_J-¾_x000c__x000f__x0002_@gL_x0004_ý</t>
  </si>
  <si>
    <t xml:space="preserve">_x0010_R!ý</t>
  </si>
  <si>
    <t xml:space="preserve">_x0010__x0001_KBý</t>
  </si>
  <si>
    <t xml:space="preserve">_x0010__x0002_@S¾</t>
  </si>
  <si>
    <t xml:space="preserve">_x0012__x0003_DD_x0004_ý</t>
  </si>
  <si>
    <t xml:space="preserve">_x0013__x000f_k_x0001__x0002__x0006__x0013__x0002__¾_x000e__x0014_^OOL_x0003_¾_x000e__x0015_NLLQ_x0003_×</t>
  </si>
  <si>
    <t xml:space="preserve">4_x0004_|_x0001__x000e__x000e__x0018__x000e_4*8</t>
  </si>
  <si>
    <t xml:space="preserve">*_x000e__x0018__x0012_&gt;_x0002__x0012_¶</t>
  </si>
  <si>
    <t xml:space="preserve">@&lt;dQ‹_x0008__x0010_‹_x0008_R_x001d__x000f__x0003__x0010__x0003__x0001__x0010__x0010__x0003__x0003_™_x0002_Û_x0008_ï_x0006__x0005_7g_x0008__x0017_g_x0008__x0002__x0001_ÿÿÿÿ_x0003_DÈ_x0008__x0011_È_x0008_@&lt;_x0008_</t>
  </si>
  <si>
    <t xml:space="preserve">	_x0008__x0010__x0006__x0010_©_x001f_Í_x0007_ÙÀ_x0001__x0006__x0004__x000b__x0002__x0014__x0001__x0019_Eg_x0001_l</t>
  </si>
  <si>
    <t xml:space="preserve">_x0002__x0001__x000c__x0002_d_x000f__x0002__x0001__x0011__x0002__x0010__x0008_ü©ñÒMbP?__x0002__x0001_*_x0002_+_x0002_‚_x0002__x0001_€_x0008_%_x0002__x0004_;_x0001__x0002_Á_x0004__x0014__x0015_ƒ_x0002_„_x0002_&amp;_x0008_è?'_x0008_è?(_x0008_Âõ(\â?)_x0008_®Gáz_x0014_®×?¡"_x0001_d_x0001__x0001__x0001_X_x0002_X_x0002_š™™™™™Ù?×£p=</t>
  </si>
  <si>
    <t xml:space="preserve">×Ó?_x0001_œ_x0008_&amp;œ_x0008__x0004_×U_x0002__x0008_}_x000c_¶_x0014_D_x0002_}_x000c__x0001__x0001_¶(D_x0002_}_x000c__x0002__x0002_¶_x001e_D_x0002_}_x000c__x0003__x0003_m"D_x0002_}_x000c__x0004__x0001_Û_x0008_D_x0002__x000e__x0001__x0019__x0004__x0008__x0002__x0010__x0001__x0004_;_x0001__x0001__x000f__x0008__x0002__x0010__x0002__x0004_;_x0001__x0001__x000f__x0008__x0002__x0010__x0003__x0004_;_x0001__x0001__x000f__x0008__x0002__x0010__x0004__x0004_;_x0001__x0001__x000f__x0008__x0002__x0010__x0005__x0004_;_x0001__x0001__x000f__x0008__x0002__x0010__x0007__x0004_;_x0001__x0001__x000f__x0008__x0002__x0010__x0008__x0004_;_x0001__x0001__x000f__x0008__x0002__x0010_	_x0004_A</t>
  </si>
  <si>
    <t xml:space="preserve">_x0001__x000f__x0008__x0002__x0010_</t>
  </si>
  <si>
    <t xml:space="preserve">_x0004_;_x0001__x0001__x000f__x0008__x0002__x0010__x000b__x0004_C_x0008__x0001__x000f__x0008__x0002__x0010__x000c__x0004_;_x0001__x0001__x000f__x0008__x0002__x0010_</t>
  </si>
  <si>
    <t xml:space="preserve">_x0004_G_x0004__x0001__x000f__x0008__x0002__x0010__x000e__x0004_;_x0001__x0001__x000f__x0008__x0002__x0010__x000f__x0004_G_x0004__x0001__x000f__x0008__x0002__x0010__x0010__x0004_G_x0004__x0001__x000f__x0008__x0002__x0010__x0011__x0004_;_x0001__x0001__x000f__x0008__x0002__x0010__x0012__x0004_</t>
  </si>
  <si>
    <t xml:space="preserve">_x0002__x0001__x000f__x0008__x0002__x0010__x0013__x0004_;_x0001__x0001__x000f__x0008__x0002__x0010__x0014__x0004__x000e__x0001_@_x0001__x000f__x0008__x0002__x0010__x0015__x0004_;_x0001__x0001__x000f__x0008__x0002__x0010__x0018__x0004_;_x0001__x0001__x000f_ý</t>
  </si>
  <si>
    <t xml:space="preserve">_x0001_C_x000b_ý</t>
  </si>
  <si>
    <t xml:space="preserve">_x0003_C</t>
  </si>
  <si>
    <t xml:space="preserve">_x0004_C`ý</t>
  </si>
  <si>
    <t xml:space="preserve">_x0005_D	ý</t>
  </si>
  <si>
    <t xml:space="preserve">_x0008__x0001_J4¾</t>
  </si>
  <si>
    <t xml:space="preserve">	_x0001_JZý</t>
  </si>
  <si>
    <t xml:space="preserve">	_x0002_@[_x0001__x0002__x0006_	_x0003_Lý</t>
  </si>
  <si>
    <t xml:space="preserve">_x0001_J-¾</t>
  </si>
  <si>
    <t xml:space="preserve">_x0002_@b_x0003_ý</t>
  </si>
  <si>
    <t xml:space="preserve">_x000b__x0001_J]ý</t>
  </si>
  <si>
    <t xml:space="preserve">_x000b__x0002_@[_x0001__x0002__x0006__x000b__x0003_bý</t>
  </si>
  <si>
    <t xml:space="preserve">_x000c__x0001_J&amp;¾</t>
  </si>
  <si>
    <t xml:space="preserve">_x000c__x0002_@b_x0003_ý</t>
  </si>
  <si>
    <t xml:space="preserve">_x0001_J_ý</t>
  </si>
  <si>
    <t xml:space="preserve">_x0002_@\_x0001__x0002__x0006_</t>
  </si>
  <si>
    <t xml:space="preserve">_x0003_bý</t>
  </si>
  <si>
    <t xml:space="preserve">_x000e__x0001_J-¾</t>
  </si>
  <si>
    <t xml:space="preserve">_x000e__x0002_@b_x0003_ý</t>
  </si>
  <si>
    <t xml:space="preserve">_x000f__x0001_Jpý</t>
  </si>
  <si>
    <t xml:space="preserve">_x000f__x0002_Fq_x0001__x0002__x0006__x000f__x0003_b_x0001__x0002__x0006__x0010_Fý</t>
  </si>
  <si>
    <t xml:space="preserve">_x0010__x0001_Jrý</t>
  </si>
  <si>
    <t xml:space="preserve">_x0010__x0002_@\_x0001__x0002__x0006__x0010__x0003_bý</t>
  </si>
  <si>
    <t xml:space="preserve">_x0011_F ý</t>
  </si>
  <si>
    <t xml:space="preserve">_x0011__x0001_J-¾</t>
  </si>
  <si>
    <t xml:space="preserve">_x0011__x0002_@L_x0003_ý</t>
  </si>
  <si>
    <t xml:space="preserve">_x0012_e!ý</t>
  </si>
  <si>
    <t xml:space="preserve">_x0012__x0001_isý</t>
  </si>
  <si>
    <t xml:space="preserve">_x0012__x0002_ju_x0001__x0002__x0006__x0013_dý</t>
  </si>
  <si>
    <t xml:space="preserve">_x0013__x0001_ht_x0001__x0002__x0006__x0013__x0002_Fý</t>
  </si>
  <si>
    <t xml:space="preserve">_x0015__x000f_o_x0001__x0002__x0006__x0018__x0001_U×.T_x0004__x0001__x000e__x000e__x000e__x000e__x000e_4*4*4*4*40**"_x000e_&gt;_x0002__x0012_¶@&lt;dD‹_x0008__x0010_‹_x0008_B_x001d__x000f__x0003__x000f__x0003__x0001__x000f__x000f__x0003__x0003_™_x0002_Û_x0008_ï_x0006__x0005_7g_x0008__x0017_g_x0008__x0002__x0001_ÿÿÿÿ_x0003_DÈ_x0008__x0011_È_x0008_@&lt;_x0008_</t>
  </si>
  <si>
    <t xml:space="preserve">	_x0008__x0010__x0006__x0010_©_x001f_Í_x0007_ÙÀ_x0001__x0006__x0004__x000b__x0002__x0018__x0001_"Îm¾r_x0004_s</t>
  </si>
  <si>
    <t xml:space="preserve">_x0002__x0001__x000c__x0002_d_x000f__x0002__x0001__x0011__x0002__x0010__x0008_ü©ñÒMbP?__x0002__x0001_*_x0002_+_x0002_‚_x0002__x0001_€_x0008_%_x0002__x0004_;_x0001__x0002_Á_x0004__x0014__x0015_ƒ_x0002_„_x0002_&amp;_x0008_è?'_x0008_è?(_x0008_ð?)_x0008_ð?¡"_x0001_d_x0001__x0001__x0001_X_x0002_X_x0002_à?à?_x0001_œ_x0008_&amp;œ_x0008__x0004_U_x0002__x0008_}_x000c_</t>
  </si>
  <si>
    <t xml:space="preserve">D_x0002_}_x000c__x0001__x0001_¶(D_x0002_}_x000c__x0002__x0002_$&amp;D_x0002_}_x000c__x0003__x0003_m2D_x0002_}_x000c__x0004__x0001_Û_x0008_D_x0002__x000e__x0001_"_x0004__x0008__x0002__x0010__x0001__x0004__x000e__x0001_@_x0001__x000f__x0008__x0002__x0010__x0002__x0004_;_x0001__x0001__x000f__x0008__x0002__x0010__x0003__x0004_;_x0001__x0001__x000f__x0008__x0002__x0010__x0004__x0004_;_x0001_€_x0001_C_x0008__x0002__x0010__x0005__x0004_;_x0001__x0001__x000f__x0008__x0002__x0010__x0007__x0004_;_x0001__x0001__x000f__x0008__x0002__x0010__x0008__x0004_;_x0001__x0001__x000f__x0008__x0002__x0010_	_x0004_Þ_x0003_@_x0001__x000f__x0008__x0002__x0010_</t>
  </si>
  <si>
    <t xml:space="preserve">_x0004_†_x0001_@_x0001__x000f__x0008__x0002__x0010__x000b__x0004_v_x0002_@_x0001__x000f__x0008__x0002__x0010__x000c__x0004__x000c__x0003_@_x0001__x000f__x0008__x0002__x0010_</t>
  </si>
  <si>
    <t xml:space="preserve">_x0004_;_x0001__x0001__x000f__x0008__x0002__x0010__x000e__x0004_•_x0001_@_x0001__x000f__x0008__x0002__x0010__x000f__x0004_à_x0001_@_x0001__x000f__x0008__x0002__x0010__x0010__x0004_”_x0002_@_x0001__x000f__x0008__x0002__x0010__x0011__x0004_;_x0001__x0001__x000f__x0008__x0002__x0010__x0012__x0004_;_x0001__x0001__x000f__x0008__x0002__x0010__x0013__x0004_;_x0001__x0001__x000f__x0008__x0002__x0010__x0014__x0004_±_x0003__x0001__x000f__x0008__x0002__x0010__x0015__x0004_;_x0001__x0001__x000f__x0008__x0002__x0010__x0017__x0004_;_x0001__x0001__x000f_ý</t>
  </si>
  <si>
    <t xml:space="preserve">_x0001_C_x000e_ý</t>
  </si>
  <si>
    <t xml:space="preserve">_x0002_D_x0001__x0001__x0002__x0006__x0003_Cý</t>
  </si>
  <si>
    <t xml:space="preserve">_x0004_Cjý</t>
  </si>
  <si>
    <t xml:space="preserve">_x0005_D_x000f_ý</t>
  </si>
  <si>
    <t xml:space="preserve">	_x0001_@&gt;ý</t>
  </si>
  <si>
    <t xml:space="preserve">	_x0002_@?_x0001__x0002__x0006_	_x0003_Lý</t>
  </si>
  <si>
    <t xml:space="preserve">_x0002_@X_x0003_ý</t>
  </si>
  <si>
    <t xml:space="preserve">_x000b__x0001_@@ý</t>
  </si>
  <si>
    <t xml:space="preserve">_x000b__x0002_@?_x0001__x0002__x0006__x000b__x0003_L_x0001__x0002__x0006__x000c_Fý</t>
  </si>
  <si>
    <t xml:space="preserve">_x000c__x0001_@9¾</t>
  </si>
  <si>
    <t xml:space="preserve">_x000c__x0002_@L_x0003_ý</t>
  </si>
  <si>
    <t xml:space="preserve">F_x001d_ý</t>
  </si>
  <si>
    <t xml:space="preserve">_x0001_J&amp;¾</t>
  </si>
  <si>
    <t xml:space="preserve">_x000e_F_x001e_ý</t>
  </si>
  <si>
    <t xml:space="preserve">_x000e__x0001_@:ý</t>
  </si>
  <si>
    <t xml:space="preserve">_x000e__x0002_@?_x0001__x0002__x0006__x000e__x0003_Xý</t>
  </si>
  <si>
    <t xml:space="preserve">_x000f__x0001_@;ý</t>
  </si>
  <si>
    <t xml:space="preserve">_x000f__x0002_@?_x0001__x0002__x0006__x000f__x0003_Xý</t>
  </si>
  <si>
    <t xml:space="preserve">_x0010__x0001_@&lt;ý</t>
  </si>
  <si>
    <t xml:space="preserve">_x0010__x0002_@?_x0001__x0002__x0006__x0010__x0003_Lý</t>
  </si>
  <si>
    <t xml:space="preserve">_x0011_F3ý</t>
  </si>
  <si>
    <t xml:space="preserve">_x0012_F_x001f_ý</t>
  </si>
  <si>
    <t xml:space="preserve">_x0012__x0001_@=ý</t>
  </si>
  <si>
    <t xml:space="preserve">_x0012__x0002_@?_x0001__x0002__x0006__x0012__x0003_Ný</t>
  </si>
  <si>
    <t xml:space="preserve">_x0013_F ý</t>
  </si>
  <si>
    <t xml:space="preserve">_x0013__x0001_J-¾</t>
  </si>
  <si>
    <t xml:space="preserve">_x0013__x0002_FN_x0003_ý</t>
  </si>
  <si>
    <t xml:space="preserve">_x0014_Ryý</t>
  </si>
  <si>
    <t xml:space="preserve">_x0014__x0001_K8ý</t>
  </si>
  <si>
    <t xml:space="preserve">_x0014__x0002_@^_x0001__x0002__x0006__x0014__x0003_Ný</t>
  </si>
  <si>
    <t xml:space="preserve">_x0015_I0_x0001__x0002__x0006__x0015__x0003_dý</t>
  </si>
  <si>
    <t xml:space="preserve">_x0017__x000f_z×.ˆ_x0004__x0001__x000e__x000e_</t>
  </si>
  <si>
    <t xml:space="preserve">_x000e__x000e_4*4*4&amp;*4&amp;&amp;*4*4_x0018__x0008__x0002__x0010_!_x000e__x0001_@_x0001__x000f_×_x0006__x0014_&gt;_x0002__x0012_¶</t>
  </si>
  <si>
    <t xml:space="preserve">@&lt;dN‹_x0008__x0010_‹_x0008_J_x001d__x000f__x0003__x0014__x0002__x0001__x0012__x0014__x0002__x0002_™_x0002_Û_x0008_ï_x0006__x0005_7g_x0008__x0017_g_x0008__x0002__x0001_ÿÿÿÿ_x0003_DÈ_x0008__x0011_È_x0008_@&lt;_x0008_</t>
  </si>
  <si>
    <t xml:space="preserve">	_x0008__x0010__x0006__x0010_©_x001f_Í_x0007_ÙÀ_x0001__x0006__x0004__x000b__x0002__x0014__x0001__x0015_¥t§x</t>
  </si>
  <si>
    <t xml:space="preserve">_x0002__x0001__x000c__x0002_d_x000f__x0002__x0001__x0011__x0002__x0010__x0008_ü©ñÒMbP?__x0002__x0001_*_x0002_+_x0002_‚_x0002__x0001_€_x0008_%_x0002__x0004_;_x0001__x0002_Á_x0004__x0014__x0015_ƒ_x0002_„_x0002_&amp;_x0008_è?'_x0008_è?(_x0008_q=</t>
  </si>
  <si>
    <t xml:space="preserve">×£pí?)_x0008_=</t>
  </si>
  <si>
    <t xml:space="preserve">×£p=â?¡"_x0001_d_x0001__x0001__x0001_X_x0002_X_x0002_à?à?_x0001_œ_x0008_&amp;œ_x0008__x0004_U_x0002__x0008_}_x000c_$_x0016_D_x0002_}_x000c__x0001__x0001_Û_x0019_D_x0002_}_x000c__x0002__x0002_ D_x0002_}_x000c__x0003__x0003_m%D_x0002_}_x000c__x0004__x0001_Û_x0008_D_x0002__x000e__x0001__x0015__x0004__x0008__x0002__x0010__x0001__x0004_;_x0001__x0001__x000f__x0008__x0002__x0010__x0002__x0004_;_x0001__x0001__x000f__x0008__x0002__x0010__x0003__x0004_;_x0001__x0001__x000f__x0008__x0002__x0010__x0004__x0004_;_x0001__x0001__x000f__x0008__x0002__x0010__x0006__x0004_;_x0001__x0001__x000f__x0008__x0002__x0010__x0007__x0004_;_x0001__x0001__x000f__x0008__x0002__x0010__x0008__x0004_±_x0003__x0001__x000f__x0008__x0002__x0010_	_x0004_;_x0001__x0001__x000f__x0008__x0002__x0010_</t>
  </si>
  <si>
    <t xml:space="preserve">_x0004_;_x0001__x0001__x000f__x0008__x0002__x0010__x000b__x0004_;_x0001__x0001__x000f__x0008__x0002__x0010__x000c__x0004_v_x0002__x0001__x000f__x0008__x0002__x0010_</t>
  </si>
  <si>
    <t xml:space="preserve">_x0004_;_x0001__x0001__x000f__x0008__x0002__x0010__x000e__x0004_;_x0001__x0001__x000f__x0008__x0002__x0010__x000f__x0004_;_x0001__x0001__x000f__x0008__x0002__x0010__x0010__x0004_v_x0002__x0001__x000f__x0008__x0002__x0010__x0013__x0004_;_x0001__x0001__x000f__x0008__x0002__x0010__x0014__x0004_;_x0001__x0001__x000f_ý</t>
  </si>
  <si>
    <t xml:space="preserve">_x0001_C_x0010_ý</t>
  </si>
  <si>
    <t xml:space="preserve">_x0003_Ccý</t>
  </si>
  <si>
    <t xml:space="preserve">_x0004_D_x0011_ý</t>
  </si>
  <si>
    <t xml:space="preserve">_x0007__x0001_J4¾</t>
  </si>
  <si>
    <t xml:space="preserve">_x0007__x0002_@X_x0003_ý</t>
  </si>
  <si>
    <t xml:space="preserve">_x0008__x0001_[Cý</t>
  </si>
  <si>
    <t xml:space="preserve">_x0008__x0002_@a_x0001__x0002__x0006__x0008__x0003_bý</t>
  </si>
  <si>
    <t xml:space="preserve">	_x0001_[-¾</t>
  </si>
  <si>
    <t xml:space="preserve">	_x0002_@b_x0003_ý</t>
  </si>
  <si>
    <t xml:space="preserve">_x0001_[Dý</t>
  </si>
  <si>
    <t xml:space="preserve">_x0002_@b_x0001__x0002__x0006_</t>
  </si>
  <si>
    <t xml:space="preserve">_x000b__x0001_[&amp;¾</t>
  </si>
  <si>
    <t xml:space="preserve">_x000b__x0002_@b_x0003_ý</t>
  </si>
  <si>
    <t xml:space="preserve">_x000c__x0001_[dý</t>
  </si>
  <si>
    <t xml:space="preserve">_x000c__x0002_@A_x0001__x0002__x0006__x000c__x0003_bý</t>
  </si>
  <si>
    <t xml:space="preserve">_x0001_[-¾</t>
  </si>
  <si>
    <t xml:space="preserve">_x000e__x0001_[eý</t>
  </si>
  <si>
    <t xml:space="preserve">_x000e__x0002_@f_x0001__x0002__x0006__x000e__x0003_bý</t>
  </si>
  <si>
    <t xml:space="preserve">_x000f_F ¾</t>
  </si>
  <si>
    <t xml:space="preserve">_x000f__x0002_Fb_x0003_ý</t>
  </si>
  <si>
    <t xml:space="preserve">_x0010__x0001_`E¾</t>
  </si>
  <si>
    <t xml:space="preserve">_x0010__x0002_@b_x0003_ý</t>
  </si>
  <si>
    <t xml:space="preserve">_x0013__x000f_vý</t>
  </si>
  <si>
    <t xml:space="preserve">_x0014__x000f_x×&amp;š_x0003_@_x0001__x000e__x000e__x000e__x000e_4*4*4*4*4_x001c_*_x000e_&gt;_x0002__x0012_¶@&lt;db‹_x0008__x0010_‹_x0008_b_x001d__x000f__x0003__x0019__x0002__x0001__x0019__x0019__x0002__x0002_™_x0002_Û_x0008_ï_x0006__x0005_7g_x0008__x0017_g_x0008__x0002__x0001_ÿÿÿÿ_x0003_DÈ_x0008__x0011_È_x0008_@&lt;_x0008_</t>
  </si>
  <si>
    <t xml:space="preserve">	_x0008__x0010__x0006__x0010_©_x001f_Í_x0007_ÙÀ_x0001__x0006__x0004__x000b__x0002__x0014__x0001__x0010_hzÞ}</t>
  </si>
  <si>
    <t xml:space="preserve">_x0002__x0001__x000c__x0002_d_x000f__x0002__x0001__x0011__x0002__x0010__x0008_ü©ñÒMbP?__x0002__x0001_*_x0002_+_x0002_‚_x0002__x0001_€_x0008_%_x0002__x0004_ÿ_x0002_Á_x0004__x0014__x0015_ƒ_x0002_„_x0002_&amp;_x0008_è?'_x0008_è?(_x0008_ð?)_x0008_ð?¡"_x0001_d_x0001__x0001__x0001_°_x0004_°_x0004_à?à?_x0001_œ_x0008_&amp;œ_x0008__x0004_U_x0002__x0008_}_x000c__x0016__x000f__x0002_}_x000c__x0001__x0001_ _x000f__x0006_}_x000c__x0002__x0002_m _x000f__x0002_}_x000c__x0003__x0001_Û_x0008__x000f__x0002__x000e__x0001__x0010__x0005__x0008__x0002__x0010__x0001__x0005_;_x0001__x0001__x000f__x0008__x0002__x0010__x0002__x0005_;_x0001__x0001__x000f__x0008__x0002__x0010__x0003__x0005_;_x0001_€_x0001_C_x0008__x0002__x0010__x0004__x0005_;_x0001_€_x0001_C_x0008__x0002__x0010__x0005__x0005_;_x0001_€_x0001_D_x0008__x0002__x0010__x0006__x0005_;_x0001__x0001__x000f__x0008__x0002__x0010__x0007__x0005_;_x0001__x0001__x000f__x0008__x0002__x0010__x0008__x0005_;_x0001__x0001__x000f__x0008__x0002__x0010_	_x0005_;_x0001__x0001__x000f__x0008__x0002__x0010_</t>
  </si>
  <si>
    <t xml:space="preserve">_x0005_;_x0001__x0001__x000f__x0008__x0002__x0010__x000b__x0005_;_x0001__x0001__x000f__x0008__x0002__x0010__x000c__x0005_;_x0001__x0001__x000f__x0008__x0002__x0010_</t>
  </si>
  <si>
    <t xml:space="preserve">_x0005_V_x0001_@_x0001__x000f__x0008__x0002__x0010__x000e__x0005_;_x0001__x0001__x000f__x0008__x0002__x0010__x000f__x0005_ÿ_x0001__x000f_ý</t>
  </si>
  <si>
    <t xml:space="preserve">_x0001_C_x0012_¾</t>
  </si>
  <si>
    <t xml:space="preserve">_x0001__x0001_DD_x0002_ý</t>
  </si>
  <si>
    <t xml:space="preserve">_x0002_D_x0001_¾</t>
  </si>
  <si>
    <t xml:space="preserve">_x0002__x0001_DD_x0002_ý</t>
  </si>
  <si>
    <t xml:space="preserve">_x0003_Ciý</t>
  </si>
  <si>
    <t xml:space="preserve">_x0004_D_x0013_ý</t>
  </si>
  <si>
    <t xml:space="preserve">_x0006__x0002_E1ý</t>
  </si>
  <si>
    <t xml:space="preserve">_x0007__x0001_J4¾_x000c__x0007__x0002_@___x0004_ý</t>
  </si>
  <si>
    <t xml:space="preserve">_x0008__x0001_Jgý</t>
  </si>
  <si>
    <t xml:space="preserve">_x0008__x0002_@h¾</t>
  </si>
  <si>
    <t xml:space="preserve">_x0008__x0003_kL_x0004_ý</t>
  </si>
  <si>
    <t xml:space="preserve">	_x0001_J%¾_x000c_	_x0002_@l^_x0004_ý</t>
  </si>
  <si>
    <t xml:space="preserve">_x0001_aIý</t>
  </si>
  <si>
    <t xml:space="preserve">_x0002_@J¾</t>
  </si>
  <si>
    <t xml:space="preserve">_x0003_kL_x0004_ý</t>
  </si>
  <si>
    <t xml:space="preserve">_x000b__x0001_J&amp;¾_x000c__x000b__x0002_@l^_x0004_ý</t>
  </si>
  <si>
    <t xml:space="preserve">_x000c__x0001_aIý</t>
  </si>
  <si>
    <t xml:space="preserve">_x000c__x0002_@J¾</t>
  </si>
  <si>
    <t xml:space="preserve">_x000c__x0003_kL_x0004_ý</t>
  </si>
  <si>
    <t xml:space="preserve">_x0001_J%¾_x000c_</t>
  </si>
  <si>
    <t xml:space="preserve">_x0002_@kL_x0004_¾</t>
  </si>
  <si>
    <t xml:space="preserve">_x000e__x0003_kL_x0004_ý</t>
  </si>
  <si>
    <t xml:space="preserve">_x000f__x000f_w×"_x001e__x0003__x0018__x0001__x001c__x001c__x000e__x000e_*</t>
  </si>
  <si>
    <t xml:space="preserve">_x000e_&gt;_x0002__x0012_¶_x0002_@L‹_x0008__x0010_‹_x0008_J_x001d__x000f__x0003_	_x0003__x0001_		_x0003__x0003_™_x0002_Û_x0008_ï_x0006__x0005_7g_x0008__x0017_g_x0008__x0002__x0001_ÿÿÿÿ_x0003_DÈ_x0008__x0011_È_x0008_@_x0008_</t>
  </si>
  <si>
    <t xml:space="preserve">_x0001__x0002__x0003_þÿÿÿ_x0005__x0006__x0007__x0008_	</t>
  </si>
  <si>
    <t xml:space="preserve">þÿÿÿ_x000c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þÿ_x0005__x0001__x0002__x0001_à…ŸòùOh_x0010_«‘_x0008_+'³Ù0´_x0008__x0001_H_x0004_P_x0008_`_x0012_p_x000b_ˆ_x000c_”</t>
  </si>
  <si>
    <t xml:space="preserve"> _x0013_¬_x0002_ä_x0004__x001e__x0008_mdereno_x001e__x0008_ISRI_x001e__x0010_Microsoft Excel@þÌ‚R¯Ç_x0001_@€™.‰Í¤Ä_x0001_@ù™èÇÄÈ_x0001__x0003_þÿ_x0005__x0001__x0002__x0001__x0002_ÕÍÕœ._x001b__x0010_“—_x0008_+</t>
  </si>
  <si>
    <t xml:space="preserve">ù®0t_x0001_	_x0001_P_x000f_X_x0017_|_x000b_„_x0010_Œ_x0013_”_x0016_œ</t>
  </si>
  <si>
    <t xml:space="preserve">¤_x000c_Q_x0001__x0002_ä_x0004__x001e__x001c_Carnegie Mellon University_x0003__x000c__x000b__x000b__x000b__x000b__x001e__x0010__x0007__x0013_June 23 - Intro KC_x0015_June 24 - Krackhardt_x0017_June 25 - Getting Data_x000e_June 26 - ORA_x0015_June 27 - Wagenhalls_x0013_June 28 - Dynamics_x0014_June 29 - Construct_x000c__x0010__x0002__x001e__x000b_Worksheets_x0003__x0007__x0001_þÿ_x0003_</t>
  </si>
  <si>
    <t xml:space="preserve">ÿÿÿÿ _x0008__x0002_ÀF&amp;Microsoft Office Excel 2003 Worksheet_x0006_Biff8_x000e_Excel.Sheet.8ô9²q_x0001_CompObj_x0012__x0002_ÿÿÿÿÿÿÿÿÿÿÿÿ_x000b_rÿÿÿÿÿÿÿÿÿÿÿÿÿÿÿÿÿÿÿÿÿÿÿÿÿÿÿÿÿÿÿÿÿÿÿ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58.74"/>
    <col collapsed="false" customWidth="true" hidden="false" outlineLevel="0" max="4" min="4" style="0" width="25.07"/>
    <col collapsed="false" customWidth="true" hidden="false" outlineLevel="0" max="5" min="5" style="0" width="127.03"/>
    <col collapsed="false" customWidth="true" hidden="false" outlineLevel="0" max="6" min="6" style="0" width="56.37"/>
    <col collapsed="false" customWidth="true" hidden="false" outlineLevel="0" max="7" min="7" style="0" width="12.42"/>
    <col collapsed="false" customWidth="true" hidden="false" outlineLevel="0" max="8" min="8" style="0" width="49.28"/>
    <col collapsed="false" customWidth="true" hidden="false" outlineLevel="0" max="9" min="9" style="0" width="16.88"/>
    <col collapsed="false" customWidth="true" hidden="false" outlineLevel="0" max="10" min="10" style="0" width="25.22"/>
    <col collapsed="false" customWidth="true" hidden="false" outlineLevel="0" max="11" min="11" style="0" width="25.63"/>
    <col collapsed="false" customWidth="true" hidden="false" outlineLevel="0" max="12" min="12" style="0" width="11.44"/>
    <col collapsed="false" customWidth="true" hidden="false" outlineLevel="0" max="13" min="13" style="0" width="29.39"/>
    <col collapsed="false" customWidth="true" hidden="false" outlineLevel="0" max="14" min="14" style="0" width="98.79"/>
    <col collapsed="false" customWidth="true" hidden="false" outlineLevel="0" max="15" min="15" style="0" width="16.31"/>
    <col collapsed="false" customWidth="true" hidden="false" outlineLevel="0" max="16" min="16" style="0" width="84.88"/>
    <col collapsed="false" customWidth="true" hidden="false" outlineLevel="0" max="17" min="17" style="0" width="13.95"/>
    <col collapsed="false" customWidth="true" hidden="false" outlineLevel="0" max="18" min="18" style="0" width="68.61"/>
    <col collapsed="false" customWidth="true" hidden="false" outlineLevel="0" max="19" min="19" style="0" width="14.65"/>
    <col collapsed="false" customWidth="true" hidden="false" outlineLevel="0" max="20" min="20" style="0" width="49.28"/>
    <col collapsed="false" customWidth="true" hidden="false" outlineLevel="0" max="21" min="21" style="0" width="284.34"/>
    <col collapsed="false" customWidth="true" hidden="false" outlineLevel="0" max="22" min="22" style="0" width="143.16"/>
    <col collapsed="false" customWidth="true" hidden="false" outlineLevel="0" max="23" min="23" style="0" width="13.12"/>
    <col collapsed="false" customWidth="true" hidden="false" outlineLevel="0" max="24" min="24" style="0" width="33.28"/>
    <col collapsed="false" customWidth="true" hidden="false" outlineLevel="0" max="25" min="25" style="0" width="50.95"/>
    <col collapsed="false" customWidth="true" hidden="false" outlineLevel="0" max="26" min="26" style="0" width="7.69"/>
    <col collapsed="false" customWidth="true" hidden="false" outlineLevel="0" max="29" min="27" style="0" width="7.96"/>
    <col collapsed="false" customWidth="true" hidden="false" outlineLevel="0" max="30" min="30" style="0" width="6.99"/>
    <col collapsed="false" customWidth="true" hidden="false" outlineLevel="0" max="31" min="31" style="0" width="17.15"/>
    <col collapsed="false" customWidth="true" hidden="false" outlineLevel="0" max="32" min="32" style="0" width="60.96"/>
    <col collapsed="false" customWidth="true" hidden="false" outlineLevel="0" max="34" min="33" style="0" width="7.96"/>
    <col collapsed="false" customWidth="true" hidden="false" outlineLevel="0" max="35" min="35" style="0" width="4.63"/>
    <col collapsed="false" customWidth="true" hidden="false" outlineLevel="0" max="36" min="36" style="0" width="6.99"/>
    <col collapsed="false" customWidth="true" hidden="false" outlineLevel="0" max="37" min="37" style="0" width="33.28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  <c r="B4" s="0" t="s">
        <v>5</v>
      </c>
    </row>
    <row r="5" customFormat="false" ht="12.8" hidden="false" customHeight="false" outlineLevel="0" collapsed="false">
      <c r="A5" s="0" t="s">
        <v>6</v>
      </c>
      <c r="B5" s="0" t="s">
        <v>7</v>
      </c>
      <c r="C5" s="0" t="s">
        <v>8</v>
      </c>
      <c r="D5" s="0" t="s">
        <v>9</v>
      </c>
      <c r="E5" s="0" t="s">
        <v>10</v>
      </c>
      <c r="F5" s="0" t="s">
        <v>11</v>
      </c>
      <c r="G5" s="0" t="s">
        <v>12</v>
      </c>
      <c r="H5" s="0" t="s">
        <v>13</v>
      </c>
      <c r="I5" s="0" t="s">
        <v>14</v>
      </c>
      <c r="J5" s="0" t="s">
        <v>15</v>
      </c>
      <c r="K5" s="0" t="s">
        <v>16</v>
      </c>
      <c r="L5" s="0" t="s">
        <v>17</v>
      </c>
      <c r="M5" s="0" t="s">
        <v>18</v>
      </c>
      <c r="N5" s="0" t="s">
        <v>19</v>
      </c>
      <c r="O5" s="0" t="s">
        <v>20</v>
      </c>
      <c r="P5" s="0" t="s">
        <v>21</v>
      </c>
      <c r="Q5" s="0" t="s">
        <v>22</v>
      </c>
      <c r="R5" s="0" t="s">
        <v>23</v>
      </c>
      <c r="S5" s="0" t="s">
        <v>24</v>
      </c>
      <c r="T5" s="0" t="s">
        <v>25</v>
      </c>
      <c r="U5" s="0" t="s">
        <v>26</v>
      </c>
      <c r="V5" s="0" t="s">
        <v>27</v>
      </c>
    </row>
    <row r="6" customFormat="false" ht="12.8" hidden="false" customHeight="false" outlineLevel="0" collapsed="false">
      <c r="A6" s="0" t="s">
        <v>28</v>
      </c>
    </row>
    <row r="7" customFormat="false" ht="12.8" hidden="false" customHeight="false" outlineLevel="0" collapsed="false">
      <c r="A7" s="0" t="s">
        <v>29</v>
      </c>
    </row>
    <row r="8" customFormat="false" ht="12.8" hidden="false" customHeight="false" outlineLevel="0" collapsed="false">
      <c r="A8" s="0" t="s">
        <v>30</v>
      </c>
    </row>
    <row r="9" customFormat="false" ht="12.8" hidden="false" customHeight="false" outlineLevel="0" collapsed="false">
      <c r="A9" s="0" t="s">
        <v>31</v>
      </c>
      <c r="B9" s="0" t="s">
        <v>32</v>
      </c>
    </row>
    <row r="10" customFormat="false" ht="12.8" hidden="false" customHeight="false" outlineLevel="0" collapsed="false">
      <c r="A10" s="0" t="s">
        <v>33</v>
      </c>
      <c r="B10" s="0" t="s">
        <v>34</v>
      </c>
      <c r="C10" s="0" t="s">
        <v>35</v>
      </c>
    </row>
    <row r="11" customFormat="false" ht="12.8" hidden="false" customHeight="false" outlineLevel="0" collapsed="false">
      <c r="A11" s="0" t="s">
        <v>36</v>
      </c>
    </row>
    <row r="12" customFormat="false" ht="12.8" hidden="false" customHeight="false" outlineLevel="0" collapsed="false">
      <c r="A12" s="0" t="s">
        <v>37</v>
      </c>
    </row>
    <row r="13" customFormat="false" ht="12.8" hidden="false" customHeight="false" outlineLevel="0" collapsed="false">
      <c r="A13" s="0" t="s">
        <v>38</v>
      </c>
    </row>
    <row r="14" customFormat="false" ht="12.8" hidden="false" customHeight="false" outlineLevel="0" collapsed="false">
      <c r="A14" s="0" t="s">
        <v>39</v>
      </c>
    </row>
    <row r="15" customFormat="false" ht="12.8" hidden="false" customHeight="false" outlineLevel="0" collapsed="false">
      <c r="A15" s="0" t="s">
        <v>40</v>
      </c>
    </row>
    <row r="16" customFormat="false" ht="12.8" hidden="false" customHeight="false" outlineLevel="0" collapsed="false">
      <c r="A16" s="0" t="s">
        <v>41</v>
      </c>
    </row>
    <row r="17" customFormat="false" ht="12.8" hidden="false" customHeight="false" outlineLevel="0" collapsed="false">
      <c r="A17" s="0" t="s">
        <v>42</v>
      </c>
    </row>
    <row r="18" customFormat="false" ht="12.8" hidden="false" customHeight="false" outlineLevel="0" collapsed="false">
      <c r="A18" s="0" t="s">
        <v>43</v>
      </c>
    </row>
    <row r="19" customFormat="false" ht="12.8" hidden="false" customHeight="false" outlineLevel="0" collapsed="false">
      <c r="A19" s="0" t="s">
        <v>44</v>
      </c>
    </row>
    <row r="20" customFormat="false" ht="12.8" hidden="false" customHeight="false" outlineLevel="0" collapsed="false">
      <c r="A20" s="0" t="s">
        <v>45</v>
      </c>
    </row>
    <row r="21" customFormat="false" ht="12.8" hidden="false" customHeight="false" outlineLevel="0" collapsed="false">
      <c r="A21" s="0" t="s">
        <v>46</v>
      </c>
    </row>
    <row r="22" customFormat="false" ht="12.8" hidden="false" customHeight="false" outlineLevel="0" collapsed="false">
      <c r="A22" s="0" t="s">
        <v>47</v>
      </c>
    </row>
    <row r="23" customFormat="false" ht="12.8" hidden="false" customHeight="false" outlineLevel="0" collapsed="false">
      <c r="A23" s="0" t="s">
        <v>48</v>
      </c>
    </row>
    <row r="24" customFormat="false" ht="12.8" hidden="false" customHeight="false" outlineLevel="0" collapsed="false">
      <c r="A24" s="0" t="s">
        <v>49</v>
      </c>
    </row>
    <row r="25" customFormat="false" ht="12.8" hidden="false" customHeight="false" outlineLevel="0" collapsed="false">
      <c r="A25" s="0" t="s">
        <v>50</v>
      </c>
    </row>
    <row r="26" customFormat="false" ht="12.8" hidden="false" customHeight="false" outlineLevel="0" collapsed="false">
      <c r="A26" s="0" t="s">
        <v>51</v>
      </c>
    </row>
    <row r="27" customFormat="false" ht="12.8" hidden="false" customHeight="false" outlineLevel="0" collapsed="false">
      <c r="A27" s="0" t="s">
        <v>52</v>
      </c>
    </row>
    <row r="28" customFormat="false" ht="12.8" hidden="false" customHeight="false" outlineLevel="0" collapsed="false">
      <c r="A28" s="0" t="s">
        <v>53</v>
      </c>
    </row>
    <row r="29" customFormat="false" ht="12.8" hidden="false" customHeight="false" outlineLevel="0" collapsed="false">
      <c r="A29" s="0" t="s">
        <v>54</v>
      </c>
    </row>
    <row r="30" customFormat="false" ht="12.8" hidden="false" customHeight="false" outlineLevel="0" collapsed="false">
      <c r="A30" s="0" t="s">
        <v>55</v>
      </c>
    </row>
    <row r="31" customFormat="false" ht="12.8" hidden="false" customHeight="false" outlineLevel="0" collapsed="false">
      <c r="A31" s="0" t="s">
        <v>56</v>
      </c>
    </row>
    <row r="32" customFormat="false" ht="12.8" hidden="false" customHeight="false" outlineLevel="0" collapsed="false">
      <c r="A32" s="0" t="s">
        <v>57</v>
      </c>
    </row>
    <row r="33" customFormat="false" ht="12.8" hidden="false" customHeight="false" outlineLevel="0" collapsed="false">
      <c r="A33" s="0" t="s">
        <v>58</v>
      </c>
    </row>
    <row r="34" customFormat="false" ht="12.8" hidden="false" customHeight="false" outlineLevel="0" collapsed="false">
      <c r="A34" s="0" t="s">
        <v>59</v>
      </c>
    </row>
    <row r="35" customFormat="false" ht="12.8" hidden="false" customHeight="false" outlineLevel="0" collapsed="false">
      <c r="A35" s="0" t="s">
        <v>60</v>
      </c>
    </row>
    <row r="36" customFormat="false" ht="12.8" hidden="false" customHeight="false" outlineLevel="0" collapsed="false">
      <c r="A36" s="0" t="s">
        <v>61</v>
      </c>
    </row>
    <row r="37" customFormat="false" ht="12.8" hidden="false" customHeight="false" outlineLevel="0" collapsed="false">
      <c r="A37" s="0" t="s">
        <v>62</v>
      </c>
    </row>
    <row r="38" customFormat="false" ht="12.8" hidden="false" customHeight="false" outlineLevel="0" collapsed="false">
      <c r="A38" s="0" t="s">
        <v>63</v>
      </c>
    </row>
    <row r="39" customFormat="false" ht="12.8" hidden="false" customHeight="false" outlineLevel="0" collapsed="false">
      <c r="A39" s="0" t="s">
        <v>64</v>
      </c>
    </row>
    <row r="40" customFormat="false" ht="12.8" hidden="false" customHeight="false" outlineLevel="0" collapsed="false">
      <c r="A40" s="0" t="s">
        <v>65</v>
      </c>
    </row>
    <row r="41" customFormat="false" ht="12.8" hidden="false" customHeight="false" outlineLevel="0" collapsed="false">
      <c r="A41" s="0" t="s">
        <v>66</v>
      </c>
    </row>
    <row r="42" customFormat="false" ht="12.8" hidden="false" customHeight="false" outlineLevel="0" collapsed="false">
      <c r="A42" s="0" t="s">
        <v>67</v>
      </c>
    </row>
    <row r="43" customFormat="false" ht="12.8" hidden="false" customHeight="false" outlineLevel="0" collapsed="false">
      <c r="A43" s="0" t="s">
        <v>68</v>
      </c>
    </row>
    <row r="44" customFormat="false" ht="12.8" hidden="false" customHeight="false" outlineLevel="0" collapsed="false">
      <c r="A44" s="0" t="s">
        <v>69</v>
      </c>
    </row>
    <row r="45" customFormat="false" ht="12.8" hidden="false" customHeight="false" outlineLevel="0" collapsed="false">
      <c r="A45" s="0" t="s">
        <v>70</v>
      </c>
    </row>
    <row r="46" customFormat="false" ht="12.8" hidden="false" customHeight="false" outlineLevel="0" collapsed="false">
      <c r="A46" s="0" t="s">
        <v>71</v>
      </c>
    </row>
    <row r="47" customFormat="false" ht="12.8" hidden="false" customHeight="false" outlineLevel="0" collapsed="false">
      <c r="A47" s="0" t="s">
        <v>72</v>
      </c>
    </row>
    <row r="48" customFormat="false" ht="12.8" hidden="false" customHeight="false" outlineLevel="0" collapsed="false">
      <c r="A48" s="0" t="s">
        <v>73</v>
      </c>
    </row>
    <row r="49" customFormat="false" ht="12.8" hidden="false" customHeight="false" outlineLevel="0" collapsed="false">
      <c r="A49" s="0" t="s">
        <v>74</v>
      </c>
    </row>
    <row r="50" customFormat="false" ht="12.8" hidden="false" customHeight="false" outlineLevel="0" collapsed="false">
      <c r="A50" s="0" t="s">
        <v>75</v>
      </c>
    </row>
    <row r="51" customFormat="false" ht="12.8" hidden="false" customHeight="false" outlineLevel="0" collapsed="false">
      <c r="A51" s="0" t="s">
        <v>76</v>
      </c>
    </row>
    <row r="52" customFormat="false" ht="12.8" hidden="false" customHeight="false" outlineLevel="0" collapsed="false">
      <c r="A52" s="0" t="s">
        <v>77</v>
      </c>
    </row>
    <row r="53" customFormat="false" ht="12.8" hidden="false" customHeight="false" outlineLevel="0" collapsed="false">
      <c r="A53" s="0" t="s">
        <v>78</v>
      </c>
    </row>
    <row r="54" customFormat="false" ht="12.8" hidden="false" customHeight="false" outlineLevel="0" collapsed="false">
      <c r="A54" s="0" t="s">
        <v>79</v>
      </c>
    </row>
    <row r="55" customFormat="false" ht="12.8" hidden="false" customHeight="false" outlineLevel="0" collapsed="false">
      <c r="A55" s="0" t="s">
        <v>80</v>
      </c>
    </row>
    <row r="56" customFormat="false" ht="12.8" hidden="false" customHeight="false" outlineLevel="0" collapsed="false">
      <c r="A56" s="0" t="s">
        <v>81</v>
      </c>
    </row>
    <row r="57" customFormat="false" ht="12.8" hidden="false" customHeight="false" outlineLevel="0" collapsed="false">
      <c r="A57" s="0" t="s">
        <v>82</v>
      </c>
    </row>
    <row r="58" customFormat="false" ht="12.8" hidden="false" customHeight="false" outlineLevel="0" collapsed="false">
      <c r="A58" s="0" t="s">
        <v>83</v>
      </c>
    </row>
    <row r="59" customFormat="false" ht="12.8" hidden="false" customHeight="false" outlineLevel="0" collapsed="false">
      <c r="A59" s="0" t="s">
        <v>84</v>
      </c>
    </row>
    <row r="60" customFormat="false" ht="12.8" hidden="false" customHeight="false" outlineLevel="0" collapsed="false">
      <c r="A60" s="0" t="s">
        <v>85</v>
      </c>
    </row>
    <row r="61" customFormat="false" ht="12.8" hidden="false" customHeight="false" outlineLevel="0" collapsed="false">
      <c r="A61" s="0" t="s">
        <v>86</v>
      </c>
    </row>
    <row r="62" customFormat="false" ht="12.8" hidden="false" customHeight="false" outlineLevel="0" collapsed="false">
      <c r="A62" s="0" t="s">
        <v>87</v>
      </c>
    </row>
    <row r="63" customFormat="false" ht="12.8" hidden="false" customHeight="false" outlineLevel="0" collapsed="false">
      <c r="A63" s="0" t="s">
        <v>88</v>
      </c>
    </row>
    <row r="64" customFormat="false" ht="12.8" hidden="false" customHeight="false" outlineLevel="0" collapsed="false">
      <c r="A64" s="0" t="s">
        <v>89</v>
      </c>
    </row>
    <row r="65" customFormat="false" ht="12.8" hidden="false" customHeight="false" outlineLevel="0" collapsed="false">
      <c r="A65" s="0" t="s">
        <v>90</v>
      </c>
    </row>
    <row r="66" customFormat="false" ht="12.8" hidden="false" customHeight="false" outlineLevel="0" collapsed="false">
      <c r="A66" s="0" t="s">
        <v>91</v>
      </c>
    </row>
    <row r="67" customFormat="false" ht="12.8" hidden="false" customHeight="false" outlineLevel="0" collapsed="false">
      <c r="A67" s="0" t="s">
        <v>92</v>
      </c>
    </row>
    <row r="68" customFormat="false" ht="12.8" hidden="false" customHeight="false" outlineLevel="0" collapsed="false">
      <c r="A68" s="0" t="s">
        <v>93</v>
      </c>
    </row>
    <row r="69" customFormat="false" ht="12.8" hidden="false" customHeight="false" outlineLevel="0" collapsed="false">
      <c r="A69" s="0" t="s">
        <v>94</v>
      </c>
    </row>
    <row r="70" customFormat="false" ht="12.8" hidden="false" customHeight="false" outlineLevel="0" collapsed="false">
      <c r="A70" s="0" t="s">
        <v>95</v>
      </c>
    </row>
    <row r="71" customFormat="false" ht="12.8" hidden="false" customHeight="false" outlineLevel="0" collapsed="false">
      <c r="A71" s="0" t="s">
        <v>96</v>
      </c>
    </row>
    <row r="72" customFormat="false" ht="12.8" hidden="false" customHeight="false" outlineLevel="0" collapsed="false">
      <c r="A72" s="0" t="s">
        <v>97</v>
      </c>
    </row>
    <row r="73" customFormat="false" ht="12.8" hidden="false" customHeight="false" outlineLevel="0" collapsed="false">
      <c r="A73" s="0" t="s">
        <v>98</v>
      </c>
    </row>
    <row r="74" customFormat="false" ht="12.8" hidden="false" customHeight="false" outlineLevel="0" collapsed="false">
      <c r="A74" s="0" t="s">
        <v>99</v>
      </c>
    </row>
    <row r="75" customFormat="false" ht="12.8" hidden="false" customHeight="false" outlineLevel="0" collapsed="false">
      <c r="A75" s="0" t="s">
        <v>100</v>
      </c>
    </row>
    <row r="76" customFormat="false" ht="12.8" hidden="false" customHeight="false" outlineLevel="0" collapsed="false">
      <c r="A76" s="0" t="s">
        <v>101</v>
      </c>
    </row>
    <row r="77" customFormat="false" ht="12.8" hidden="false" customHeight="false" outlineLevel="0" collapsed="false">
      <c r="A77" s="0" t="s">
        <v>102</v>
      </c>
    </row>
    <row r="78" customFormat="false" ht="12.8" hidden="false" customHeight="false" outlineLevel="0" collapsed="false">
      <c r="A78" s="0" t="s">
        <v>103</v>
      </c>
    </row>
    <row r="79" customFormat="false" ht="12.8" hidden="false" customHeight="false" outlineLevel="0" collapsed="false">
      <c r="A79" s="0" t="s">
        <v>104</v>
      </c>
    </row>
    <row r="80" customFormat="false" ht="12.8" hidden="false" customHeight="false" outlineLevel="0" collapsed="false">
      <c r="A80" s="0" t="s">
        <v>105</v>
      </c>
    </row>
    <row r="81" customFormat="false" ht="12.8" hidden="false" customHeight="false" outlineLevel="0" collapsed="false">
      <c r="A81" s="0" t="s">
        <v>106</v>
      </c>
    </row>
    <row r="82" customFormat="false" ht="12.8" hidden="false" customHeight="false" outlineLevel="0" collapsed="false">
      <c r="A82" s="0" t="s">
        <v>107</v>
      </c>
    </row>
    <row r="83" customFormat="false" ht="12.8" hidden="false" customHeight="false" outlineLevel="0" collapsed="false">
      <c r="A83" s="0" t="s">
        <v>108</v>
      </c>
    </row>
    <row r="84" customFormat="false" ht="12.8" hidden="false" customHeight="false" outlineLevel="0" collapsed="false">
      <c r="A84" s="0" t="s">
        <v>109</v>
      </c>
    </row>
    <row r="85" customFormat="false" ht="12.8" hidden="false" customHeight="false" outlineLevel="0" collapsed="false">
      <c r="A85" s="0" t="s">
        <v>110</v>
      </c>
    </row>
    <row r="86" customFormat="false" ht="12.8" hidden="false" customHeight="false" outlineLevel="0" collapsed="false">
      <c r="A86" s="0" t="s">
        <v>111</v>
      </c>
      <c r="B86" s="0" t="s">
        <v>112</v>
      </c>
    </row>
    <row r="87" customFormat="false" ht="12.8" hidden="false" customHeight="false" outlineLevel="0" collapsed="false">
      <c r="A87" s="0" t="s">
        <v>113</v>
      </c>
    </row>
    <row r="88" customFormat="false" ht="12.8" hidden="false" customHeight="false" outlineLevel="0" collapsed="false">
      <c r="A88" s="0" t="s">
        <v>114</v>
      </c>
    </row>
    <row r="89" customFormat="false" ht="12.8" hidden="false" customHeight="false" outlineLevel="0" collapsed="false">
      <c r="A89" s="0" t="s">
        <v>115</v>
      </c>
    </row>
    <row r="90" customFormat="false" ht="12.8" hidden="false" customHeight="false" outlineLevel="0" collapsed="false">
      <c r="A90" s="0" t="s">
        <v>116</v>
      </c>
    </row>
    <row r="91" customFormat="false" ht="12.8" hidden="false" customHeight="false" outlineLevel="0" collapsed="false">
      <c r="A91" s="0" t="s">
        <v>117</v>
      </c>
    </row>
    <row r="92" customFormat="false" ht="12.8" hidden="false" customHeight="false" outlineLevel="0" collapsed="false">
      <c r="A92" s="0" t="s">
        <v>118</v>
      </c>
    </row>
    <row r="93" customFormat="false" ht="12.8" hidden="false" customHeight="false" outlineLevel="0" collapsed="false">
      <c r="A93" s="0" t="s">
        <v>119</v>
      </c>
      <c r="B93" s="0" t="s">
        <v>120</v>
      </c>
    </row>
    <row r="94" customFormat="false" ht="12.8" hidden="false" customHeight="false" outlineLevel="0" collapsed="false">
      <c r="A94" s="0" t="s">
        <v>121</v>
      </c>
    </row>
    <row r="95" customFormat="false" ht="12.8" hidden="false" customHeight="false" outlineLevel="0" collapsed="false">
      <c r="A95" s="0" t="s">
        <v>122</v>
      </c>
    </row>
    <row r="96" customFormat="false" ht="12.8" hidden="false" customHeight="false" outlineLevel="0" collapsed="false">
      <c r="A96" s="0" t="e">
        <f aca="false">_x0005_Title’_x0008_1’_x0008__x0001__x0003__x000f_ÿ_x0005_Title_x0002__x0005__x000c__x0007__x0003__x001f_I}ÿ%_x0005__x0001_“_x0002_</f>
        <v>#N/A</v>
      </c>
    </row>
    <row r="97" customFormat="false" ht="12.8" hidden="false" customHeight="false" outlineLevel="0" collapsed="false">
      <c r="A97" s="0" t="s">
        <v>123</v>
      </c>
    </row>
    <row r="98" customFormat="false" ht="12.8" hidden="false" customHeight="false" outlineLevel="0" collapsed="false">
      <c r="A98" s="0" t="s">
        <v>124</v>
      </c>
      <c r="B98" s="0" t="s">
        <v>125</v>
      </c>
      <c r="C98" s="0" t="s">
        <v>126</v>
      </c>
      <c r="D98" s="0" t="s">
        <v>127</v>
      </c>
      <c r="E98" s="0" t="s">
        <v>128</v>
      </c>
      <c r="F98" s="0" t="s">
        <v>127</v>
      </c>
      <c r="G98" s="0" t="s">
        <v>129</v>
      </c>
      <c r="H98" s="0" t="s">
        <v>130</v>
      </c>
      <c r="I98" s="0" t="s">
        <v>131</v>
      </c>
      <c r="J98" s="0" t="s">
        <v>129</v>
      </c>
      <c r="K98" s="0" t="s">
        <v>126</v>
      </c>
      <c r="L98" s="0" t="s">
        <v>127</v>
      </c>
      <c r="M98" s="0" t="s">
        <v>132</v>
      </c>
      <c r="N98" s="0" t="s">
        <v>127</v>
      </c>
      <c r="O98" s="0" t="s">
        <v>129</v>
      </c>
      <c r="P98" s="0" t="s">
        <v>133</v>
      </c>
      <c r="Q98" s="0" t="s">
        <v>134</v>
      </c>
      <c r="R98" s="0" t="s">
        <v>129</v>
      </c>
      <c r="S98" s="0" t="s">
        <v>126</v>
      </c>
      <c r="T98" s="0" t="s">
        <v>135</v>
      </c>
      <c r="U98" s="0" t="s">
        <v>129</v>
      </c>
      <c r="V98" s="0" t="s">
        <v>126</v>
      </c>
      <c r="W98" s="0" t="s">
        <v>136</v>
      </c>
      <c r="X98" s="0" t="s">
        <v>137</v>
      </c>
    </row>
    <row r="99" customFormat="false" ht="12.8" hidden="false" customHeight="false" outlineLevel="0" collapsed="false">
      <c r="A99" s="0" t="s">
        <v>138</v>
      </c>
    </row>
    <row r="100" customFormat="false" ht="12.8" hidden="false" customHeight="false" outlineLevel="0" collapsed="false">
      <c r="A100" s="0" t="s">
        <v>139</v>
      </c>
    </row>
    <row r="101" customFormat="false" ht="12.8" hidden="false" customHeight="false" outlineLevel="0" collapsed="false">
      <c r="A101" s="0" t="s">
        <v>140</v>
      </c>
    </row>
    <row r="102" customFormat="false" ht="12.8" hidden="false" customHeight="false" outlineLevel="0" collapsed="false">
      <c r="A102" s="0" t="s">
        <v>141</v>
      </c>
    </row>
    <row r="103" customFormat="false" ht="12.8" hidden="false" customHeight="false" outlineLevel="0" collapsed="false">
      <c r="A103" s="0" t="s">
        <v>142</v>
      </c>
    </row>
    <row r="104" customFormat="false" ht="12.8" hidden="false" customHeight="false" outlineLevel="0" collapsed="false">
      <c r="A104" s="0" t="s">
        <v>143</v>
      </c>
    </row>
    <row r="105" customFormat="false" ht="12.8" hidden="false" customHeight="false" outlineLevel="0" collapsed="false">
      <c r="A105" s="0" t="s">
        <v>144</v>
      </c>
    </row>
    <row r="106" customFormat="false" ht="12.8" hidden="false" customHeight="false" outlineLevel="0" collapsed="false">
      <c r="A106" s="0" t="s">
        <v>145</v>
      </c>
      <c r="B106" s="0" t="s">
        <v>146</v>
      </c>
      <c r="C106" s="0" t="s">
        <v>147</v>
      </c>
      <c r="D106" s="0" t="s">
        <v>148</v>
      </c>
    </row>
    <row r="107" customFormat="false" ht="12.8" hidden="false" customHeight="false" outlineLevel="0" collapsed="false">
      <c r="A107" s="0" t="s">
        <v>149</v>
      </c>
    </row>
    <row r="108" customFormat="false" ht="12.8" hidden="false" customHeight="false" outlineLevel="0" collapsed="false">
      <c r="A108" s="0" t="s">
        <v>150</v>
      </c>
    </row>
    <row r="109" customFormat="false" ht="12.8" hidden="false" customHeight="false" outlineLevel="0" collapsed="false">
      <c r="A109" s="0" t="s">
        <v>151</v>
      </c>
    </row>
    <row r="110" customFormat="false" ht="12.8" hidden="false" customHeight="false" outlineLevel="0" collapsed="false">
      <c r="A110" s="0" t="s">
        <v>152</v>
      </c>
    </row>
    <row r="111" customFormat="false" ht="12.8" hidden="false" customHeight="false" outlineLevel="0" collapsed="false">
      <c r="A111" s="0" t="s">
        <v>153</v>
      </c>
    </row>
    <row r="112" customFormat="false" ht="12.8" hidden="false" customHeight="false" outlineLevel="0" collapsed="false">
      <c r="A112" s="0" t="s">
        <v>154</v>
      </c>
    </row>
    <row r="113" customFormat="false" ht="12.8" hidden="false" customHeight="false" outlineLevel="0" collapsed="false">
      <c r="A113" s="0" t="s">
        <v>155</v>
      </c>
    </row>
    <row r="114" customFormat="false" ht="12.8" hidden="false" customHeight="false" outlineLevel="0" collapsed="false">
      <c r="A114" s="0" t="s">
        <v>156</v>
      </c>
      <c r="B114" s="0" t="s">
        <v>157</v>
      </c>
    </row>
    <row r="115" customFormat="false" ht="12.8" hidden="false" customHeight="false" outlineLevel="0" collapsed="false">
      <c r="A115" s="0" t="s">
        <v>158</v>
      </c>
    </row>
    <row r="116" customFormat="false" ht="12.8" hidden="false" customHeight="false" outlineLevel="0" collapsed="false">
      <c r="A116" s="0" t="s">
        <v>159</v>
      </c>
    </row>
    <row r="117" customFormat="false" ht="12.8" hidden="false" customHeight="false" outlineLevel="0" collapsed="false">
      <c r="A117" s="0" t="s">
        <v>160</v>
      </c>
    </row>
    <row r="118" customFormat="false" ht="12.8" hidden="false" customHeight="false" outlineLevel="0" collapsed="false">
      <c r="A118" s="0" t="s">
        <v>161</v>
      </c>
    </row>
    <row r="119" customFormat="false" ht="12.8" hidden="false" customHeight="false" outlineLevel="0" collapsed="false">
      <c r="A119" s="0" t="s">
        <v>162</v>
      </c>
    </row>
    <row r="120" customFormat="false" ht="12.8" hidden="false" customHeight="false" outlineLevel="0" collapsed="false">
      <c r="A120" s="0" t="s">
        <v>163</v>
      </c>
    </row>
    <row r="121" customFormat="false" ht="12.8" hidden="false" customHeight="false" outlineLevel="0" collapsed="false">
      <c r="A121" s="0" t="s">
        <v>164</v>
      </c>
    </row>
    <row r="122" customFormat="false" ht="12.8" hidden="false" customHeight="false" outlineLevel="0" collapsed="false">
      <c r="A122" s="0" t="s">
        <v>165</v>
      </c>
      <c r="B122" s="0" t="s">
        <v>166</v>
      </c>
    </row>
    <row r="123" customFormat="false" ht="12.8" hidden="false" customHeight="false" outlineLevel="0" collapsed="false">
      <c r="A123" s="0" t="s">
        <v>167</v>
      </c>
    </row>
    <row r="124" customFormat="false" ht="12.8" hidden="false" customHeight="false" outlineLevel="0" collapsed="false">
      <c r="A124" s="0" t="s">
        <v>168</v>
      </c>
    </row>
    <row r="125" customFormat="false" ht="12.8" hidden="false" customHeight="false" outlineLevel="0" collapsed="false">
      <c r="A125" s="0" t="s">
        <v>169</v>
      </c>
    </row>
    <row r="126" customFormat="false" ht="12.8" hidden="false" customHeight="false" outlineLevel="0" collapsed="false">
      <c r="A126" s="0" t="s">
        <v>170</v>
      </c>
    </row>
    <row r="127" customFormat="false" ht="12.8" hidden="false" customHeight="false" outlineLevel="0" collapsed="false">
      <c r="A127" s="0" t="s">
        <v>171</v>
      </c>
    </row>
    <row r="128" customFormat="false" ht="12.8" hidden="false" customHeight="false" outlineLevel="0" collapsed="false">
      <c r="A128" s="0" t="s">
        <v>172</v>
      </c>
      <c r="B128" s="0" t="s">
        <v>173</v>
      </c>
      <c r="C128" s="0" t="s">
        <v>174</v>
      </c>
    </row>
    <row r="129" customFormat="false" ht="12.8" hidden="false" customHeight="false" outlineLevel="0" collapsed="false">
      <c r="A129" s="0" t="s">
        <v>175</v>
      </c>
    </row>
    <row r="130" customFormat="false" ht="12.8" hidden="false" customHeight="false" outlineLevel="0" collapsed="false">
      <c r="A130" s="0" t="s">
        <v>176</v>
      </c>
    </row>
    <row r="131" customFormat="false" ht="12.8" hidden="false" customHeight="false" outlineLevel="0" collapsed="false">
      <c r="A131" s="0" t="s">
        <v>177</v>
      </c>
    </row>
    <row r="132" customFormat="false" ht="12.8" hidden="false" customHeight="false" outlineLevel="0" collapsed="false">
      <c r="A132" s="0" t="s">
        <v>178</v>
      </c>
    </row>
    <row r="133" customFormat="false" ht="12.8" hidden="false" customHeight="false" outlineLevel="0" collapsed="false">
      <c r="A133" s="0" t="s">
        <v>179</v>
      </c>
      <c r="B133" s="0" t="s">
        <v>180</v>
      </c>
      <c r="C133" s="0" t="s">
        <v>181</v>
      </c>
    </row>
    <row r="134" customFormat="false" ht="12.8" hidden="false" customHeight="false" outlineLevel="0" collapsed="false">
      <c r="A134" s="0" t="s">
        <v>182</v>
      </c>
    </row>
    <row r="135" customFormat="false" ht="12.8" hidden="false" customHeight="false" outlineLevel="0" collapsed="false">
      <c r="A135" s="0" t="s">
        <v>183</v>
      </c>
    </row>
    <row r="136" customFormat="false" ht="12.8" hidden="false" customHeight="false" outlineLevel="0" collapsed="false">
      <c r="A136" s="0" t="s">
        <v>184</v>
      </c>
    </row>
    <row r="137" customFormat="false" ht="12.8" hidden="false" customHeight="false" outlineLevel="0" collapsed="false">
      <c r="A137" s="0" t="s">
        <v>185</v>
      </c>
    </row>
    <row r="138" customFormat="false" ht="12.8" hidden="false" customHeight="false" outlineLevel="0" collapsed="false">
      <c r="A138" s="0" t="s">
        <v>186</v>
      </c>
    </row>
    <row r="139" customFormat="false" ht="12.8" hidden="false" customHeight="false" outlineLevel="0" collapsed="false">
      <c r="A139" s="0" t="s">
        <v>187</v>
      </c>
    </row>
    <row r="140" customFormat="false" ht="12.8" hidden="false" customHeight="false" outlineLevel="0" collapsed="false">
      <c r="A140" s="0" t="s">
        <v>188</v>
      </c>
    </row>
    <row r="141" customFormat="false" ht="12.8" hidden="false" customHeight="false" outlineLevel="0" collapsed="false">
      <c r="A141" s="0" t="s">
        <v>189</v>
      </c>
    </row>
    <row r="142" customFormat="false" ht="12.8" hidden="false" customHeight="false" outlineLevel="0" collapsed="false">
      <c r="A142" s="0" t="s">
        <v>190</v>
      </c>
    </row>
    <row r="143" customFormat="false" ht="12.8" hidden="false" customHeight="false" outlineLevel="0" collapsed="false">
      <c r="A143" s="0" t="s">
        <v>191</v>
      </c>
    </row>
    <row r="144" customFormat="false" ht="12.8" hidden="false" customHeight="false" outlineLevel="0" collapsed="false">
      <c r="A144" s="0" t="s">
        <v>192</v>
      </c>
    </row>
    <row r="145" customFormat="false" ht="12.8" hidden="false" customHeight="false" outlineLevel="0" collapsed="false">
      <c r="A145" s="0" t="s">
        <v>193</v>
      </c>
    </row>
    <row r="146" customFormat="false" ht="12.8" hidden="false" customHeight="false" outlineLevel="0" collapsed="false">
      <c r="A146" s="0" t="s">
        <v>194</v>
      </c>
    </row>
    <row r="147" customFormat="false" ht="12.8" hidden="false" customHeight="false" outlineLevel="0" collapsed="false">
      <c r="A147" s="0" t="s">
        <v>195</v>
      </c>
    </row>
    <row r="148" customFormat="false" ht="12.8" hidden="false" customHeight="false" outlineLevel="0" collapsed="false">
      <c r="A148" s="0" t="s">
        <v>196</v>
      </c>
    </row>
    <row r="149" customFormat="false" ht="12.8" hidden="false" customHeight="false" outlineLevel="0" collapsed="false">
      <c r="A149" s="0" t="s">
        <v>197</v>
      </c>
    </row>
    <row r="150" customFormat="false" ht="12.8" hidden="false" customHeight="false" outlineLevel="0" collapsed="false">
      <c r="A150" s="0" t="s">
        <v>198</v>
      </c>
    </row>
    <row r="151" customFormat="false" ht="12.8" hidden="false" customHeight="false" outlineLevel="0" collapsed="false">
      <c r="A151" s="0" t="s">
        <v>199</v>
      </c>
    </row>
    <row r="152" customFormat="false" ht="12.8" hidden="false" customHeight="false" outlineLevel="0" collapsed="false">
      <c r="A152" s="0" t="s">
        <v>200</v>
      </c>
    </row>
    <row r="153" customFormat="false" ht="12.8" hidden="false" customHeight="false" outlineLevel="0" collapsed="false">
      <c r="A153" s="0" t="s">
        <v>201</v>
      </c>
    </row>
    <row r="154" customFormat="false" ht="12.8" hidden="false" customHeight="false" outlineLevel="0" collapsed="false">
      <c r="A154" s="0" t="s">
        <v>202</v>
      </c>
    </row>
    <row r="155" customFormat="false" ht="12.8" hidden="false" customHeight="false" outlineLevel="0" collapsed="false">
      <c r="A155" s="0" t="s">
        <v>203</v>
      </c>
    </row>
    <row r="156" customFormat="false" ht="12.8" hidden="false" customHeight="false" outlineLevel="0" collapsed="false">
      <c r="A156" s="0" t="s">
        <v>204</v>
      </c>
    </row>
    <row r="157" customFormat="false" ht="12.8" hidden="false" customHeight="false" outlineLevel="0" collapsed="false">
      <c r="A157" s="0" t="s">
        <v>205</v>
      </c>
    </row>
    <row r="158" customFormat="false" ht="12.8" hidden="false" customHeight="false" outlineLevel="0" collapsed="false">
      <c r="A158" s="0" t="s">
        <v>206</v>
      </c>
    </row>
    <row r="159" customFormat="false" ht="12.8" hidden="false" customHeight="false" outlineLevel="0" collapsed="false">
      <c r="A159" s="0" t="s">
        <v>207</v>
      </c>
    </row>
    <row r="160" customFormat="false" ht="12.8" hidden="false" customHeight="false" outlineLevel="0" collapsed="false">
      <c r="A160" s="0" t="s">
        <v>208</v>
      </c>
    </row>
    <row r="161" customFormat="false" ht="12.8" hidden="false" customHeight="false" outlineLevel="0" collapsed="false">
      <c r="A161" s="0" t="s">
        <v>209</v>
      </c>
      <c r="B161" s="0" t="s">
        <v>210</v>
      </c>
    </row>
    <row r="162" customFormat="false" ht="12.8" hidden="false" customHeight="false" outlineLevel="0" collapsed="false">
      <c r="A162" s="0" t="s">
        <v>211</v>
      </c>
    </row>
    <row r="163" customFormat="false" ht="12.8" hidden="false" customHeight="false" outlineLevel="0" collapsed="false">
      <c r="A163" s="0" t="s">
        <v>212</v>
      </c>
    </row>
    <row r="164" customFormat="false" ht="12.8" hidden="false" customHeight="false" outlineLevel="0" collapsed="false">
      <c r="A164" s="0" t="s">
        <v>196</v>
      </c>
    </row>
    <row r="165" customFormat="false" ht="12.8" hidden="false" customHeight="false" outlineLevel="0" collapsed="false">
      <c r="A165" s="0" t="s">
        <v>213</v>
      </c>
    </row>
    <row r="166" customFormat="false" ht="12.8" hidden="false" customHeight="false" outlineLevel="0" collapsed="false">
      <c r="A166" s="0" t="s">
        <v>214</v>
      </c>
    </row>
    <row r="167" customFormat="false" ht="12.8" hidden="false" customHeight="false" outlineLevel="0" collapsed="false">
      <c r="A167" s="0" t="s">
        <v>215</v>
      </c>
    </row>
    <row r="168" customFormat="false" ht="12.8" hidden="false" customHeight="false" outlineLevel="0" collapsed="false">
      <c r="A168" s="0" t="s">
        <v>216</v>
      </c>
    </row>
    <row r="169" customFormat="false" ht="12.8" hidden="false" customHeight="false" outlineLevel="0" collapsed="false">
      <c r="A169" s="0" t="s">
        <v>217</v>
      </c>
      <c r="B169" s="0" t="s">
        <v>136</v>
      </c>
      <c r="C169" s="0" t="s">
        <v>218</v>
      </c>
      <c r="D169" s="0" t="s">
        <v>219</v>
      </c>
      <c r="E169" s="0" t="s">
        <v>220</v>
      </c>
      <c r="F169" s="0" t="s">
        <v>221</v>
      </c>
      <c r="G169" s="0" t="s">
        <v>222</v>
      </c>
      <c r="H169" s="0" t="s">
        <v>223</v>
      </c>
      <c r="I169" s="0" t="s">
        <v>224</v>
      </c>
      <c r="J169" s="0" t="s">
        <v>225</v>
      </c>
      <c r="K169" s="0" t="s">
        <v>226</v>
      </c>
      <c r="L169" s="0" t="s">
        <v>227</v>
      </c>
      <c r="M169" s="0" t="s">
        <v>228</v>
      </c>
      <c r="N169" s="0" t="s">
        <v>229</v>
      </c>
      <c r="O169" s="0" t="s">
        <v>226</v>
      </c>
      <c r="P169" s="0" t="s">
        <v>227</v>
      </c>
      <c r="Q169" s="0" t="s">
        <v>228</v>
      </c>
      <c r="R169" s="0" t="s">
        <v>230</v>
      </c>
      <c r="S169" s="0" t="s">
        <v>224</v>
      </c>
      <c r="T169" s="0" t="s">
        <v>223</v>
      </c>
      <c r="U169" s="0" t="s">
        <v>231</v>
      </c>
      <c r="V169" s="0" t="s">
        <v>226</v>
      </c>
      <c r="W169" s="0" t="s">
        <v>227</v>
      </c>
      <c r="X169" s="0" t="s">
        <v>228</v>
      </c>
      <c r="Y169" s="0" t="s">
        <v>232</v>
      </c>
      <c r="Z169" s="0" t="s">
        <v>233</v>
      </c>
      <c r="AA169" s="0" t="s">
        <v>234</v>
      </c>
      <c r="AB169" s="0" t="s">
        <v>226</v>
      </c>
      <c r="AC169" s="0" t="s">
        <v>227</v>
      </c>
      <c r="AD169" s="0" t="s">
        <v>228</v>
      </c>
      <c r="AE169" s="0" t="s">
        <v>235</v>
      </c>
    </row>
    <row r="170" customFormat="false" ht="12.8" hidden="false" customHeight="false" outlineLevel="0" collapsed="false">
      <c r="A170" s="0" t="s">
        <v>236</v>
      </c>
    </row>
    <row r="171" customFormat="false" ht="12.8" hidden="false" customHeight="false" outlineLevel="0" collapsed="false">
      <c r="A171" s="0" t="s">
        <v>237</v>
      </c>
    </row>
    <row r="172" customFormat="false" ht="12.8" hidden="false" customHeight="false" outlineLevel="0" collapsed="false">
      <c r="A172" s="0" t="s">
        <v>238</v>
      </c>
    </row>
    <row r="173" customFormat="false" ht="12.8" hidden="false" customHeight="false" outlineLevel="0" collapsed="false">
      <c r="A173" s="0" t="s">
        <v>239</v>
      </c>
    </row>
    <row r="174" customFormat="false" ht="12.8" hidden="false" customHeight="false" outlineLevel="0" collapsed="false">
      <c r="A174" s="0" t="s">
        <v>240</v>
      </c>
    </row>
    <row r="175" customFormat="false" ht="12.8" hidden="false" customHeight="false" outlineLevel="0" collapsed="false">
      <c r="A175" s="0" t="s">
        <v>241</v>
      </c>
    </row>
    <row r="176" customFormat="false" ht="12.8" hidden="false" customHeight="false" outlineLevel="0" collapsed="false">
      <c r="A176" s="0" t="s">
        <v>242</v>
      </c>
    </row>
    <row r="177" customFormat="false" ht="12.8" hidden="false" customHeight="false" outlineLevel="0" collapsed="false">
      <c r="A177" s="0" t="s">
        <v>243</v>
      </c>
      <c r="B177" s="0" t="s">
        <v>223</v>
      </c>
      <c r="C177" s="0" t="s">
        <v>244</v>
      </c>
      <c r="D177" s="0" t="s">
        <v>234</v>
      </c>
      <c r="E177" s="0" t="s">
        <v>226</v>
      </c>
      <c r="F177" s="0" t="s">
        <v>227</v>
      </c>
      <c r="G177" s="0" t="s">
        <v>228</v>
      </c>
      <c r="H177" s="0" t="s">
        <v>245</v>
      </c>
      <c r="I177" s="0" t="s">
        <v>222</v>
      </c>
      <c r="J177" s="0" t="s">
        <v>225</v>
      </c>
      <c r="K177" s="0" t="s">
        <v>224</v>
      </c>
      <c r="L177" s="0" t="s">
        <v>234</v>
      </c>
      <c r="M177" s="0" t="s">
        <v>246</v>
      </c>
      <c r="N177" s="0" t="s">
        <v>223</v>
      </c>
      <c r="O177" s="0" t="s">
        <v>244</v>
      </c>
      <c r="P177" s="0" t="s">
        <v>234</v>
      </c>
      <c r="Q177" s="0" t="s">
        <v>226</v>
      </c>
      <c r="R177" s="0" t="s">
        <v>227</v>
      </c>
      <c r="S177" s="0" t="s">
        <v>228</v>
      </c>
      <c r="T177" s="0" t="s">
        <v>247</v>
      </c>
      <c r="U177" s="0" t="s">
        <v>222</v>
      </c>
      <c r="V177" s="0" t="s">
        <v>225</v>
      </c>
      <c r="W177" s="0" t="s">
        <v>224</v>
      </c>
      <c r="X177" s="0" t="s">
        <v>234</v>
      </c>
      <c r="Y177" s="0" t="s">
        <v>246</v>
      </c>
      <c r="Z177" s="0" t="s">
        <v>223</v>
      </c>
      <c r="AA177" s="0" t="s">
        <v>244</v>
      </c>
      <c r="AB177" s="0" t="s">
        <v>234</v>
      </c>
      <c r="AC177" s="0" t="s">
        <v>226</v>
      </c>
      <c r="AD177" s="0" t="s">
        <v>227</v>
      </c>
      <c r="AE177" s="0" t="s">
        <v>228</v>
      </c>
      <c r="AF177" s="0" t="s">
        <v>248</v>
      </c>
      <c r="AG177" s="0" t="s">
        <v>234</v>
      </c>
      <c r="AH177" s="0" t="s">
        <v>226</v>
      </c>
      <c r="AI177" s="0" t="s">
        <v>227</v>
      </c>
      <c r="AJ177" s="0" t="s">
        <v>228</v>
      </c>
      <c r="AK177" s="0" t="s">
        <v>249</v>
      </c>
    </row>
    <row r="178" customFormat="false" ht="12.8" hidden="false" customHeight="false" outlineLevel="0" collapsed="false">
      <c r="A178" s="0" t="s">
        <v>250</v>
      </c>
    </row>
    <row r="179" customFormat="false" ht="12.8" hidden="false" customHeight="false" outlineLevel="0" collapsed="false">
      <c r="A179" s="0" t="s">
        <v>251</v>
      </c>
    </row>
    <row r="180" customFormat="false" ht="12.8" hidden="false" customHeight="false" outlineLevel="0" collapsed="false">
      <c r="A180" s="0" t="s">
        <v>252</v>
      </c>
    </row>
    <row r="181" customFormat="false" ht="12.8" hidden="false" customHeight="false" outlineLevel="0" collapsed="false">
      <c r="A181" s="0" t="s">
        <v>253</v>
      </c>
    </row>
    <row r="182" customFormat="false" ht="12.8" hidden="false" customHeight="false" outlineLevel="0" collapsed="false">
      <c r="A182" s="0" t="s">
        <v>254</v>
      </c>
    </row>
    <row r="183" customFormat="false" ht="12.8" hidden="false" customHeight="false" outlineLevel="0" collapsed="false">
      <c r="A183" s="0" t="s">
        <v>255</v>
      </c>
    </row>
    <row r="184" customFormat="false" ht="12.8" hidden="false" customHeight="false" outlineLevel="0" collapsed="false">
      <c r="A184" s="0" t="s">
        <v>256</v>
      </c>
    </row>
    <row r="185" customFormat="false" ht="12.8" hidden="false" customHeight="false" outlineLevel="0" collapsed="false">
      <c r="A185" s="0" t="s">
        <v>257</v>
      </c>
    </row>
    <row r="186" customFormat="false" ht="12.8" hidden="false" customHeight="false" outlineLevel="0" collapsed="false">
      <c r="A186" s="0" t="s">
        <v>258</v>
      </c>
      <c r="B186" s="0" t="s">
        <v>259</v>
      </c>
      <c r="C186" s="0" t="s">
        <v>260</v>
      </c>
    </row>
    <row r="187" customFormat="false" ht="12.8" hidden="false" customHeight="false" outlineLevel="0" collapsed="false">
      <c r="A187" s="0" t="s">
        <v>261</v>
      </c>
    </row>
    <row r="188" customFormat="false" ht="12.8" hidden="false" customHeight="false" outlineLevel="0" collapsed="false">
      <c r="A188" s="0" t="s">
        <v>262</v>
      </c>
      <c r="B188" s="0" t="s">
        <v>263</v>
      </c>
      <c r="C188" s="0" t="s">
        <v>222</v>
      </c>
      <c r="D188" s="0" t="s">
        <v>223</v>
      </c>
      <c r="E188" s="0" t="s">
        <v>224</v>
      </c>
      <c r="F188" s="0" t="s">
        <v>225</v>
      </c>
      <c r="G188" s="0" t="s">
        <v>226</v>
      </c>
      <c r="H188" s="0" t="s">
        <v>227</v>
      </c>
      <c r="I188" s="0" t="s">
        <v>228</v>
      </c>
      <c r="J188" s="0" t="s">
        <v>264</v>
      </c>
      <c r="K188" s="0" t="s">
        <v>265</v>
      </c>
      <c r="L188" s="0" t="s">
        <v>131</v>
      </c>
      <c r="M188" s="0" t="s">
        <v>266</v>
      </c>
      <c r="N188" s="0" t="s">
        <v>265</v>
      </c>
      <c r="O188" s="0" t="s">
        <v>131</v>
      </c>
      <c r="P188" s="0" t="s">
        <v>267</v>
      </c>
    </row>
    <row r="189" customFormat="false" ht="12.8" hidden="false" customHeight="false" outlineLevel="0" collapsed="false">
      <c r="A189" s="0" t="s">
        <v>268</v>
      </c>
    </row>
    <row r="190" customFormat="false" ht="12.8" hidden="false" customHeight="false" outlineLevel="0" collapsed="false">
      <c r="A190" s="0" t="s">
        <v>269</v>
      </c>
    </row>
    <row r="191" customFormat="false" ht="12.8" hidden="false" customHeight="false" outlineLevel="0" collapsed="false">
      <c r="A191" s="0" t="s">
        <v>270</v>
      </c>
    </row>
    <row r="192" customFormat="false" ht="12.8" hidden="false" customHeight="false" outlineLevel="0" collapsed="false">
      <c r="A192" s="0" t="s">
        <v>271</v>
      </c>
    </row>
    <row r="193" customFormat="false" ht="12.8" hidden="false" customHeight="false" outlineLevel="0" collapsed="false">
      <c r="A193" s="0" t="s">
        <v>272</v>
      </c>
    </row>
    <row r="194" customFormat="false" ht="12.8" hidden="false" customHeight="false" outlineLevel="0" collapsed="false">
      <c r="A194" s="0" t="s">
        <v>273</v>
      </c>
    </row>
    <row r="195" customFormat="false" ht="12.8" hidden="false" customHeight="false" outlineLevel="0" collapsed="false">
      <c r="A195" s="0" t="s">
        <v>274</v>
      </c>
    </row>
    <row r="196" customFormat="false" ht="12.8" hidden="false" customHeight="false" outlineLevel="0" collapsed="false">
      <c r="A196" s="0" t="s">
        <v>275</v>
      </c>
    </row>
    <row r="197" customFormat="false" ht="12.8" hidden="false" customHeight="false" outlineLevel="0" collapsed="false">
      <c r="A197" s="0" t="s">
        <v>276</v>
      </c>
    </row>
    <row r="198" customFormat="false" ht="12.8" hidden="false" customHeight="false" outlineLevel="0" collapsed="false">
      <c r="A198" s="0" t="s">
        <v>277</v>
      </c>
    </row>
    <row r="199" customFormat="false" ht="12.8" hidden="false" customHeight="false" outlineLevel="0" collapsed="false">
      <c r="A199" s="0" t="s">
        <v>278</v>
      </c>
    </row>
    <row r="200" customFormat="false" ht="12.8" hidden="false" customHeight="false" outlineLevel="0" collapsed="false">
      <c r="A200" s="0" t="s">
        <v>279</v>
      </c>
    </row>
    <row r="201" customFormat="false" ht="12.8" hidden="false" customHeight="false" outlineLevel="0" collapsed="false">
      <c r="A201" s="0" t="s">
        <v>280</v>
      </c>
    </row>
    <row r="202" customFormat="false" ht="12.8" hidden="false" customHeight="false" outlineLevel="0" collapsed="false">
      <c r="A202" s="0" t="s">
        <v>281</v>
      </c>
    </row>
    <row r="203" customFormat="false" ht="12.8" hidden="false" customHeight="false" outlineLevel="0" collapsed="false">
      <c r="A203" s="0" t="s">
        <v>282</v>
      </c>
    </row>
    <row r="204" customFormat="false" ht="12.8" hidden="false" customHeight="false" outlineLevel="0" collapsed="false">
      <c r="A204" s="0" t="s">
        <v>283</v>
      </c>
    </row>
    <row r="205" customFormat="false" ht="12.8" hidden="false" customHeight="false" outlineLevel="0" collapsed="false">
      <c r="A205" s="0" t="s">
        <v>284</v>
      </c>
    </row>
    <row r="206" customFormat="false" ht="12.8" hidden="false" customHeight="false" outlineLevel="0" collapsed="false">
      <c r="A206" s="0" t="s">
        <v>285</v>
      </c>
    </row>
    <row r="207" customFormat="false" ht="12.8" hidden="false" customHeight="false" outlineLevel="0" collapsed="false">
      <c r="A207" s="0" t="s">
        <v>286</v>
      </c>
    </row>
    <row r="208" customFormat="false" ht="12.8" hidden="false" customHeight="false" outlineLevel="0" collapsed="false">
      <c r="A208" s="0" t="s">
        <v>287</v>
      </c>
    </row>
    <row r="209" customFormat="false" ht="12.8" hidden="false" customHeight="false" outlineLevel="0" collapsed="false">
      <c r="A209" s="0" t="s">
        <v>288</v>
      </c>
    </row>
    <row r="210" customFormat="false" ht="12.8" hidden="false" customHeight="false" outlineLevel="0" collapsed="false">
      <c r="A210" s="0" t="s">
        <v>289</v>
      </c>
    </row>
    <row r="211" customFormat="false" ht="12.8" hidden="false" customHeight="false" outlineLevel="0" collapsed="false">
      <c r="A211" s="0" t="s">
        <v>290</v>
      </c>
    </row>
    <row r="212" customFormat="false" ht="12.8" hidden="false" customHeight="false" outlineLevel="0" collapsed="false">
      <c r="A212" s="0" t="s">
        <v>291</v>
      </c>
    </row>
    <row r="213" customFormat="false" ht="12.8" hidden="false" customHeight="false" outlineLevel="0" collapsed="false">
      <c r="A213" s="0" t="s">
        <v>292</v>
      </c>
    </row>
    <row r="214" customFormat="false" ht="12.8" hidden="false" customHeight="false" outlineLevel="0" collapsed="false">
      <c r="A214" s="0" t="s">
        <v>293</v>
      </c>
    </row>
    <row r="215" customFormat="false" ht="12.8" hidden="false" customHeight="false" outlineLevel="0" collapsed="false">
      <c r="A215" s="0" t="s">
        <v>294</v>
      </c>
    </row>
    <row r="216" customFormat="false" ht="12.8" hidden="false" customHeight="false" outlineLevel="0" collapsed="false">
      <c r="A216" s="0" t="s">
        <v>295</v>
      </c>
    </row>
    <row r="218" customFormat="false" ht="12.8" hidden="false" customHeight="false" outlineLevel="0" collapsed="false">
      <c r="A218" s="0" t="s">
        <v>296</v>
      </c>
    </row>
    <row r="220" customFormat="false" ht="12.8" hidden="false" customHeight="false" outlineLevel="0" collapsed="false">
      <c r="A220" s="0" t="s">
        <v>297</v>
      </c>
    </row>
    <row r="221" customFormat="false" ht="12.8" hidden="false" customHeight="false" outlineLevel="0" collapsed="false">
      <c r="A221" s="0" t="s">
        <v>298</v>
      </c>
    </row>
    <row r="222" customFormat="false" ht="12.8" hidden="false" customHeight="false" outlineLevel="0" collapsed="false">
      <c r="A222" s="0" t="s">
        <v>299</v>
      </c>
    </row>
    <row r="223" customFormat="false" ht="12.8" hidden="false" customHeight="false" outlineLevel="0" collapsed="false">
      <c r="A223" s="0" t="s">
        <v>300</v>
      </c>
    </row>
    <row r="224" customFormat="false" ht="12.8" hidden="false" customHeight="false" outlineLevel="0" collapsed="false">
      <c r="A224" s="0" t="s">
        <v>301</v>
      </c>
    </row>
    <row r="225" customFormat="false" ht="12.8" hidden="false" customHeight="false" outlineLevel="0" collapsed="false">
      <c r="A225" s="0" t="s">
        <v>302</v>
      </c>
    </row>
    <row r="226" customFormat="false" ht="12.8" hidden="false" customHeight="false" outlineLevel="0" collapsed="false">
      <c r="A226" s="0" t="s">
        <v>303</v>
      </c>
    </row>
    <row r="227" customFormat="false" ht="12.8" hidden="false" customHeight="false" outlineLevel="0" collapsed="false">
      <c r="A227" s="0" t="s">
        <v>304</v>
      </c>
    </row>
    <row r="229" customFormat="false" ht="12.8" hidden="false" customHeight="false" outlineLevel="0" collapsed="false">
      <c r="A229" s="0" t="s">
        <v>305</v>
      </c>
    </row>
    <row r="231" customFormat="false" ht="12.8" hidden="false" customHeight="false" outlineLevel="0" collapsed="false">
      <c r="A231" s="0" t="s">
        <v>306</v>
      </c>
    </row>
    <row r="233" customFormat="false" ht="12.8" hidden="false" customHeight="false" outlineLevel="0" collapsed="false">
      <c r="A233" s="0" t="s">
        <v>307</v>
      </c>
    </row>
    <row r="235" customFormat="false" ht="12.8" hidden="false" customHeight="false" outlineLevel="0" collapsed="false">
      <c r="A235" s="0" t="s">
        <v>308</v>
      </c>
    </row>
    <row r="236" customFormat="false" ht="12.8" hidden="false" customHeight="false" outlineLevel="0" collapsed="false">
      <c r="A236" s="0" t="s">
        <v>309</v>
      </c>
    </row>
    <row r="237" customFormat="false" ht="12.8" hidden="false" customHeight="false" outlineLevel="0" collapsed="false">
      <c r="A237" s="0" t="s">
        <v>310</v>
      </c>
    </row>
    <row r="238" customFormat="false" ht="12.8" hidden="false" customHeight="false" outlineLevel="0" collapsed="false">
      <c r="A238" s="0" t="s">
        <v>311</v>
      </c>
    </row>
    <row r="239" customFormat="false" ht="12.8" hidden="false" customHeight="false" outlineLevel="0" collapsed="false">
      <c r="A239" s="0" t="s">
        <v>312</v>
      </c>
    </row>
    <row r="240" customFormat="false" ht="12.8" hidden="false" customHeight="false" outlineLevel="0" collapsed="false">
      <c r="A240" s="0" t="s">
        <v>313</v>
      </c>
    </row>
    <row r="241" customFormat="false" ht="12.8" hidden="false" customHeight="false" outlineLevel="0" collapsed="false">
      <c r="A241" s="0" t="s">
        <v>314</v>
      </c>
    </row>
    <row r="242" customFormat="false" ht="12.8" hidden="false" customHeight="false" outlineLevel="0" collapsed="false">
      <c r="A242" s="0" t="s">
        <v>315</v>
      </c>
    </row>
    <row r="243" customFormat="false" ht="12.8" hidden="false" customHeight="false" outlineLevel="0" collapsed="false">
      <c r="A243" s="0" t="s">
        <v>316</v>
      </c>
    </row>
    <row r="244" customFormat="false" ht="12.8" hidden="false" customHeight="false" outlineLevel="0" collapsed="false">
      <c r="A244" s="0" t="s">
        <v>317</v>
      </c>
    </row>
    <row r="245" customFormat="false" ht="12.8" hidden="false" customHeight="false" outlineLevel="0" collapsed="false">
      <c r="A245" s="0" t="s">
        <v>318</v>
      </c>
    </row>
    <row r="246" customFormat="false" ht="12.8" hidden="false" customHeight="false" outlineLevel="0" collapsed="false">
      <c r="A246" s="0" t="s">
        <v>319</v>
      </c>
    </row>
    <row r="247" customFormat="false" ht="12.8" hidden="false" customHeight="false" outlineLevel="0" collapsed="false">
      <c r="A247" s="0" t="s">
        <v>320</v>
      </c>
    </row>
    <row r="248" customFormat="false" ht="12.8" hidden="false" customHeight="false" outlineLevel="0" collapsed="false">
      <c r="A248" s="0" t="s">
        <v>321</v>
      </c>
    </row>
    <row r="249" customFormat="false" ht="12.8" hidden="false" customHeight="false" outlineLevel="0" collapsed="false">
      <c r="A249" s="0" t="s">
        <v>322</v>
      </c>
    </row>
    <row r="250" customFormat="false" ht="12.8" hidden="false" customHeight="false" outlineLevel="0" collapsed="false">
      <c r="A250" s="0" t="s">
        <v>323</v>
      </c>
    </row>
    <row r="251" customFormat="false" ht="12.8" hidden="false" customHeight="false" outlineLevel="0" collapsed="false">
      <c r="A251" s="0" t="s">
        <v>324</v>
      </c>
    </row>
    <row r="252" customFormat="false" ht="12.8" hidden="false" customHeight="false" outlineLevel="0" collapsed="false">
      <c r="A252" s="0" t="s">
        <v>325</v>
      </c>
    </row>
    <row r="253" customFormat="false" ht="12.8" hidden="false" customHeight="false" outlineLevel="0" collapsed="false">
      <c r="A253" s="0" t="s">
        <v>326</v>
      </c>
    </row>
    <row r="254" customFormat="false" ht="12.8" hidden="false" customHeight="false" outlineLevel="0" collapsed="false">
      <c r="A254" s="0" t="s">
        <v>327</v>
      </c>
    </row>
    <row r="256" customFormat="false" ht="12.8" hidden="false" customHeight="false" outlineLevel="0" collapsed="false">
      <c r="A256" s="0" t="s">
        <v>328</v>
      </c>
    </row>
    <row r="257" customFormat="false" ht="12.8" hidden="false" customHeight="false" outlineLevel="0" collapsed="false">
      <c r="A257" s="0" t="s">
        <v>329</v>
      </c>
    </row>
    <row r="258" customFormat="false" ht="12.8" hidden="false" customHeight="false" outlineLevel="0" collapsed="false">
      <c r="A258" s="0" t="s">
        <v>330</v>
      </c>
    </row>
    <row r="259" customFormat="false" ht="12.8" hidden="false" customHeight="false" outlineLevel="0" collapsed="false">
      <c r="A259" s="0" t="s">
        <v>331</v>
      </c>
    </row>
    <row r="260" customFormat="false" ht="12.8" hidden="false" customHeight="false" outlineLevel="0" collapsed="false">
      <c r="A260" s="0" t="s">
        <v>332</v>
      </c>
    </row>
    <row r="261" customFormat="false" ht="12.8" hidden="false" customHeight="false" outlineLevel="0" collapsed="false">
      <c r="A261" s="0" t="s">
        <v>275</v>
      </c>
    </row>
    <row r="262" customFormat="false" ht="12.8" hidden="false" customHeight="false" outlineLevel="0" collapsed="false">
      <c r="A262" s="0" t="s">
        <v>276</v>
      </c>
    </row>
    <row r="263" customFormat="false" ht="12.8" hidden="false" customHeight="false" outlineLevel="0" collapsed="false">
      <c r="A263" s="0" t="s">
        <v>333</v>
      </c>
    </row>
    <row r="264" customFormat="false" ht="12.8" hidden="false" customHeight="false" outlineLevel="0" collapsed="false">
      <c r="A264" s="0" t="s">
        <v>334</v>
      </c>
    </row>
    <row r="265" customFormat="false" ht="12.8" hidden="false" customHeight="false" outlineLevel="0" collapsed="false">
      <c r="A265" s="0" t="s">
        <v>335</v>
      </c>
    </row>
    <row r="266" customFormat="false" ht="12.8" hidden="false" customHeight="false" outlineLevel="0" collapsed="false">
      <c r="A266" s="0" t="s">
        <v>336</v>
      </c>
    </row>
    <row r="267" customFormat="false" ht="12.8" hidden="false" customHeight="false" outlineLevel="0" collapsed="false">
      <c r="A267" s="0" t="s">
        <v>281</v>
      </c>
    </row>
    <row r="268" customFormat="false" ht="12.8" hidden="false" customHeight="false" outlineLevel="0" collapsed="false">
      <c r="A268" s="0" t="s">
        <v>337</v>
      </c>
    </row>
    <row r="269" customFormat="false" ht="12.8" hidden="false" customHeight="false" outlineLevel="0" collapsed="false">
      <c r="A269" s="0" t="s">
        <v>338</v>
      </c>
    </row>
    <row r="270" customFormat="false" ht="12.8" hidden="false" customHeight="false" outlineLevel="0" collapsed="false">
      <c r="A270" s="0" t="s">
        <v>339</v>
      </c>
    </row>
    <row r="271" customFormat="false" ht="12.8" hidden="false" customHeight="false" outlineLevel="0" collapsed="false">
      <c r="A271" s="0" t="s">
        <v>318</v>
      </c>
    </row>
    <row r="272" customFormat="false" ht="12.8" hidden="false" customHeight="false" outlineLevel="0" collapsed="false">
      <c r="A272" s="0" t="s">
        <v>340</v>
      </c>
    </row>
    <row r="273" customFormat="false" ht="12.8" hidden="false" customHeight="false" outlineLevel="0" collapsed="false">
      <c r="A273" s="0" t="s">
        <v>341</v>
      </c>
    </row>
    <row r="274" customFormat="false" ht="12.8" hidden="false" customHeight="false" outlineLevel="0" collapsed="false">
      <c r="A274" s="0" t="s">
        <v>342</v>
      </c>
    </row>
    <row r="275" customFormat="false" ht="12.8" hidden="false" customHeight="false" outlineLevel="0" collapsed="false">
      <c r="A275" s="0" t="s">
        <v>343</v>
      </c>
    </row>
    <row r="276" customFormat="false" ht="12.8" hidden="false" customHeight="false" outlineLevel="0" collapsed="false">
      <c r="A276" s="0" t="s">
        <v>344</v>
      </c>
    </row>
    <row r="277" customFormat="false" ht="12.8" hidden="false" customHeight="false" outlineLevel="0" collapsed="false">
      <c r="A277" s="0" t="s">
        <v>345</v>
      </c>
    </row>
    <row r="278" customFormat="false" ht="12.8" hidden="false" customHeight="false" outlineLevel="0" collapsed="false">
      <c r="A278" s="0" t="s">
        <v>346</v>
      </c>
      <c r="B278" s="0" t="s">
        <v>318</v>
      </c>
    </row>
    <row r="279" customFormat="false" ht="12.8" hidden="false" customHeight="false" outlineLevel="0" collapsed="false">
      <c r="A279" s="0" t="s">
        <v>347</v>
      </c>
    </row>
    <row r="280" customFormat="false" ht="12.8" hidden="false" customHeight="false" outlineLevel="0" collapsed="false">
      <c r="A280" s="0" t="s">
        <v>348</v>
      </c>
    </row>
    <row r="282" customFormat="false" ht="12.8" hidden="false" customHeight="false" outlineLevel="0" collapsed="false">
      <c r="A282" s="0" t="s">
        <v>349</v>
      </c>
    </row>
    <row r="284" customFormat="false" ht="12.8" hidden="false" customHeight="false" outlineLevel="0" collapsed="false">
      <c r="A284" s="0" t="s">
        <v>350</v>
      </c>
    </row>
    <row r="286" customFormat="false" ht="12.8" hidden="false" customHeight="false" outlineLevel="0" collapsed="false">
      <c r="A286" s="0" t="s">
        <v>351</v>
      </c>
    </row>
    <row r="287" customFormat="false" ht="12.8" hidden="false" customHeight="false" outlineLevel="0" collapsed="false">
      <c r="A287" s="0" t="s">
        <v>352</v>
      </c>
    </row>
    <row r="288" customFormat="false" ht="12.8" hidden="false" customHeight="false" outlineLevel="0" collapsed="false">
      <c r="A288" s="0" t="s">
        <v>353</v>
      </c>
    </row>
    <row r="289" customFormat="false" ht="12.8" hidden="false" customHeight="false" outlineLevel="0" collapsed="false">
      <c r="A289" s="0" t="s">
        <v>354</v>
      </c>
    </row>
    <row r="290" customFormat="false" ht="12.8" hidden="false" customHeight="false" outlineLevel="0" collapsed="false">
      <c r="A290" s="0" t="s">
        <v>355</v>
      </c>
    </row>
    <row r="291" customFormat="false" ht="12.8" hidden="false" customHeight="false" outlineLevel="0" collapsed="false">
      <c r="A291" s="0" t="s">
        <v>356</v>
      </c>
    </row>
    <row r="292" customFormat="false" ht="12.8" hidden="false" customHeight="false" outlineLevel="0" collapsed="false">
      <c r="A292" s="0" t="s">
        <v>357</v>
      </c>
    </row>
    <row r="294" customFormat="false" ht="12.8" hidden="false" customHeight="false" outlineLevel="0" collapsed="false">
      <c r="A294" s="0" t="s">
        <v>358</v>
      </c>
    </row>
    <row r="296" customFormat="false" ht="12.8" hidden="false" customHeight="false" outlineLevel="0" collapsed="false">
      <c r="A296" s="0" t="s">
        <v>359</v>
      </c>
    </row>
    <row r="298" customFormat="false" ht="12.8" hidden="false" customHeight="false" outlineLevel="0" collapsed="false">
      <c r="A298" s="0" t="s">
        <v>360</v>
      </c>
    </row>
    <row r="299" customFormat="false" ht="12.8" hidden="false" customHeight="false" outlineLevel="0" collapsed="false">
      <c r="A299" s="0" t="s">
        <v>361</v>
      </c>
    </row>
    <row r="300" customFormat="false" ht="12.8" hidden="false" customHeight="false" outlineLevel="0" collapsed="false">
      <c r="A300" s="0" t="s">
        <v>362</v>
      </c>
    </row>
    <row r="301" customFormat="false" ht="12.8" hidden="false" customHeight="false" outlineLevel="0" collapsed="false">
      <c r="A301" s="0" t="s">
        <v>363</v>
      </c>
    </row>
    <row r="302" customFormat="false" ht="12.8" hidden="false" customHeight="false" outlineLevel="0" collapsed="false">
      <c r="A302" s="0" t="s">
        <v>364</v>
      </c>
    </row>
    <row r="303" customFormat="false" ht="12.8" hidden="false" customHeight="false" outlineLevel="0" collapsed="false">
      <c r="A303" s="0" t="s">
        <v>365</v>
      </c>
    </row>
    <row r="304" customFormat="false" ht="12.8" hidden="false" customHeight="false" outlineLevel="0" collapsed="false">
      <c r="A304" s="0" t="s">
        <v>366</v>
      </c>
    </row>
    <row r="305" customFormat="false" ht="12.8" hidden="false" customHeight="false" outlineLevel="0" collapsed="false">
      <c r="A305" s="0" t="s">
        <v>367</v>
      </c>
    </row>
    <row r="306" customFormat="false" ht="12.8" hidden="false" customHeight="false" outlineLevel="0" collapsed="false">
      <c r="A306" s="0" t="s">
        <v>368</v>
      </c>
    </row>
    <row r="307" customFormat="false" ht="12.8" hidden="false" customHeight="false" outlineLevel="0" collapsed="false">
      <c r="A307" s="0" t="s">
        <v>369</v>
      </c>
    </row>
    <row r="308" customFormat="false" ht="12.8" hidden="false" customHeight="false" outlineLevel="0" collapsed="false">
      <c r="A308" s="0" t="s">
        <v>370</v>
      </c>
    </row>
    <row r="309" customFormat="false" ht="12.8" hidden="false" customHeight="false" outlineLevel="0" collapsed="false">
      <c r="A309" s="0" t="s">
        <v>371</v>
      </c>
    </row>
    <row r="310" customFormat="false" ht="12.8" hidden="false" customHeight="false" outlineLevel="0" collapsed="false">
      <c r="A310" s="0" t="s">
        <v>372</v>
      </c>
    </row>
    <row r="311" customFormat="false" ht="12.8" hidden="false" customHeight="false" outlineLevel="0" collapsed="false">
      <c r="A311" s="0" t="s">
        <v>373</v>
      </c>
    </row>
    <row r="312" customFormat="false" ht="12.8" hidden="false" customHeight="false" outlineLevel="0" collapsed="false">
      <c r="A312" s="0" t="s">
        <v>374</v>
      </c>
    </row>
    <row r="313" customFormat="false" ht="12.8" hidden="false" customHeight="false" outlineLevel="0" collapsed="false">
      <c r="A313" s="0" t="s">
        <v>375</v>
      </c>
    </row>
    <row r="314" customFormat="false" ht="12.8" hidden="false" customHeight="false" outlineLevel="0" collapsed="false">
      <c r="A314" s="0" t="s">
        <v>376</v>
      </c>
    </row>
    <row r="315" customFormat="false" ht="12.8" hidden="false" customHeight="false" outlineLevel="0" collapsed="false">
      <c r="A315" s="0" t="s">
        <v>377</v>
      </c>
    </row>
    <row r="316" customFormat="false" ht="12.8" hidden="false" customHeight="false" outlineLevel="0" collapsed="false">
      <c r="A316" s="0" t="s">
        <v>378</v>
      </c>
    </row>
    <row r="317" customFormat="false" ht="12.8" hidden="false" customHeight="false" outlineLevel="0" collapsed="false">
      <c r="A317" s="0" t="s">
        <v>379</v>
      </c>
    </row>
    <row r="318" customFormat="false" ht="12.8" hidden="false" customHeight="false" outlineLevel="0" collapsed="false">
      <c r="A318" s="0" t="s">
        <v>380</v>
      </c>
    </row>
    <row r="319" customFormat="false" ht="12.8" hidden="false" customHeight="false" outlineLevel="0" collapsed="false">
      <c r="A319" s="0" t="s">
        <v>381</v>
      </c>
    </row>
    <row r="320" customFormat="false" ht="12.8" hidden="false" customHeight="false" outlineLevel="0" collapsed="false">
      <c r="A320" s="0" t="s">
        <v>382</v>
      </c>
    </row>
    <row r="321" customFormat="false" ht="12.8" hidden="false" customHeight="false" outlineLevel="0" collapsed="false">
      <c r="A321" s="0" t="s">
        <v>281</v>
      </c>
    </row>
    <row r="322" customFormat="false" ht="12.8" hidden="false" customHeight="false" outlineLevel="0" collapsed="false">
      <c r="A322" s="0" t="s">
        <v>383</v>
      </c>
    </row>
    <row r="323" customFormat="false" ht="12.8" hidden="false" customHeight="false" outlineLevel="0" collapsed="false">
      <c r="A323" s="0" t="s">
        <v>384</v>
      </c>
    </row>
    <row r="324" customFormat="false" ht="12.8" hidden="false" customHeight="false" outlineLevel="0" collapsed="false">
      <c r="A324" s="0" t="s">
        <v>284</v>
      </c>
    </row>
    <row r="325" customFormat="false" ht="12.8" hidden="false" customHeight="false" outlineLevel="0" collapsed="false">
      <c r="A325" s="0" t="s">
        <v>385</v>
      </c>
    </row>
    <row r="326" customFormat="false" ht="12.8" hidden="false" customHeight="false" outlineLevel="0" collapsed="false">
      <c r="A326" s="0" t="s">
        <v>386</v>
      </c>
    </row>
    <row r="327" customFormat="false" ht="12.8" hidden="false" customHeight="false" outlineLevel="0" collapsed="false">
      <c r="A327" s="0" t="s">
        <v>387</v>
      </c>
    </row>
    <row r="328" customFormat="false" ht="12.8" hidden="false" customHeight="false" outlineLevel="0" collapsed="false">
      <c r="A328" s="0" t="s">
        <v>388</v>
      </c>
    </row>
    <row r="329" customFormat="false" ht="12.8" hidden="false" customHeight="false" outlineLevel="0" collapsed="false">
      <c r="A329" s="0" t="s">
        <v>389</v>
      </c>
    </row>
    <row r="330" customFormat="false" ht="12.8" hidden="false" customHeight="false" outlineLevel="0" collapsed="false">
      <c r="A330" s="0" t="s">
        <v>390</v>
      </c>
      <c r="B330" s="0" t="s">
        <v>318</v>
      </c>
    </row>
    <row r="331" customFormat="false" ht="12.8" hidden="false" customHeight="false" outlineLevel="0" collapsed="false">
      <c r="A331" s="0" t="s">
        <v>391</v>
      </c>
    </row>
    <row r="332" customFormat="false" ht="12.8" hidden="false" customHeight="false" outlineLevel="0" collapsed="false">
      <c r="A332" s="0" t="s">
        <v>392</v>
      </c>
    </row>
    <row r="333" customFormat="false" ht="12.8" hidden="false" customHeight="false" outlineLevel="0" collapsed="false">
      <c r="A333" s="0" t="s">
        <v>393</v>
      </c>
    </row>
    <row r="334" customFormat="false" ht="12.8" hidden="false" customHeight="false" outlineLevel="0" collapsed="false">
      <c r="A334" s="0" t="s">
        <v>394</v>
      </c>
    </row>
    <row r="335" customFormat="false" ht="12.8" hidden="false" customHeight="false" outlineLevel="0" collapsed="false">
      <c r="A335" s="0" t="s">
        <v>395</v>
      </c>
    </row>
    <row r="337" customFormat="false" ht="12.8" hidden="false" customHeight="false" outlineLevel="0" collapsed="false">
      <c r="A337" s="0" t="s">
        <v>396</v>
      </c>
    </row>
    <row r="339" customFormat="false" ht="12.8" hidden="false" customHeight="false" outlineLevel="0" collapsed="false">
      <c r="A339" s="0" t="s">
        <v>397</v>
      </c>
    </row>
    <row r="341" customFormat="false" ht="12.8" hidden="false" customHeight="false" outlineLevel="0" collapsed="false">
      <c r="A341" s="0" t="s">
        <v>398</v>
      </c>
    </row>
    <row r="343" customFormat="false" ht="12.8" hidden="false" customHeight="false" outlineLevel="0" collapsed="false">
      <c r="A343" s="0" t="s">
        <v>399</v>
      </c>
    </row>
    <row r="344" customFormat="false" ht="12.8" hidden="false" customHeight="false" outlineLevel="0" collapsed="false">
      <c r="A344" s="0" t="s">
        <v>400</v>
      </c>
    </row>
    <row r="345" customFormat="false" ht="12.8" hidden="false" customHeight="false" outlineLevel="0" collapsed="false">
      <c r="A345" s="0" t="s">
        <v>401</v>
      </c>
    </row>
    <row r="346" customFormat="false" ht="12.8" hidden="false" customHeight="false" outlineLevel="0" collapsed="false">
      <c r="A346" s="0" t="s">
        <v>402</v>
      </c>
    </row>
    <row r="347" customFormat="false" ht="12.8" hidden="false" customHeight="false" outlineLevel="0" collapsed="false">
      <c r="A347" s="0" t="s">
        <v>403</v>
      </c>
    </row>
    <row r="348" customFormat="false" ht="12.8" hidden="false" customHeight="false" outlineLevel="0" collapsed="false">
      <c r="A348" s="0" t="s">
        <v>404</v>
      </c>
    </row>
    <row r="349" customFormat="false" ht="12.8" hidden="false" customHeight="false" outlineLevel="0" collapsed="false">
      <c r="A349" s="0" t="s">
        <v>405</v>
      </c>
    </row>
    <row r="351" customFormat="false" ht="12.8" hidden="false" customHeight="false" outlineLevel="0" collapsed="false">
      <c r="A351" s="0" t="s">
        <v>406</v>
      </c>
    </row>
    <row r="353" customFormat="false" ht="12.8" hidden="false" customHeight="false" outlineLevel="0" collapsed="false">
      <c r="A353" s="0" t="s">
        <v>407</v>
      </c>
    </row>
    <row r="354" customFormat="false" ht="12.8" hidden="false" customHeight="false" outlineLevel="0" collapsed="false">
      <c r="A354" s="0" t="s">
        <v>408</v>
      </c>
    </row>
    <row r="355" customFormat="false" ht="12.8" hidden="false" customHeight="false" outlineLevel="0" collapsed="false">
      <c r="A355" s="0" t="s">
        <v>409</v>
      </c>
    </row>
    <row r="356" customFormat="false" ht="12.8" hidden="false" customHeight="false" outlineLevel="0" collapsed="false">
      <c r="A356" s="0" t="s">
        <v>410</v>
      </c>
    </row>
    <row r="357" customFormat="false" ht="12.8" hidden="false" customHeight="false" outlineLevel="0" collapsed="false">
      <c r="A357" s="0" t="s">
        <v>411</v>
      </c>
    </row>
    <row r="358" customFormat="false" ht="12.8" hidden="false" customHeight="false" outlineLevel="0" collapsed="false">
      <c r="A358" s="0" t="s">
        <v>412</v>
      </c>
    </row>
    <row r="359" customFormat="false" ht="12.8" hidden="false" customHeight="false" outlineLevel="0" collapsed="false">
      <c r="A359" s="0" t="s">
        <v>413</v>
      </c>
    </row>
    <row r="360" customFormat="false" ht="12.8" hidden="false" customHeight="false" outlineLevel="0" collapsed="false">
      <c r="A360" s="0" t="s">
        <v>414</v>
      </c>
    </row>
    <row r="361" customFormat="false" ht="12.8" hidden="false" customHeight="false" outlineLevel="0" collapsed="false">
      <c r="A361" s="0" t="s">
        <v>415</v>
      </c>
    </row>
    <row r="362" customFormat="false" ht="12.8" hidden="false" customHeight="false" outlineLevel="0" collapsed="false">
      <c r="A362" s="0" t="s">
        <v>416</v>
      </c>
    </row>
    <row r="363" customFormat="false" ht="12.8" hidden="false" customHeight="false" outlineLevel="0" collapsed="false">
      <c r="A363" s="0" t="s">
        <v>417</v>
      </c>
    </row>
    <row r="364" customFormat="false" ht="12.8" hidden="false" customHeight="false" outlineLevel="0" collapsed="false">
      <c r="A364" s="0" t="s">
        <v>418</v>
      </c>
    </row>
    <row r="365" customFormat="false" ht="12.8" hidden="false" customHeight="false" outlineLevel="0" collapsed="false">
      <c r="A365" s="0" t="s">
        <v>419</v>
      </c>
      <c r="B365" s="0" t="s">
        <v>420</v>
      </c>
      <c r="C365" s="0" t="n">
        <v>8</v>
      </c>
      <c r="D365" s="0" t="n">
        <v>8</v>
      </c>
      <c r="E365" s="0" t="n">
        <v>8</v>
      </c>
      <c r="F365" s="0" t="s">
        <v>421</v>
      </c>
    </row>
    <row r="366" customFormat="false" ht="12.8" hidden="false" customHeight="false" outlineLevel="0" collapsed="false">
      <c r="A366" s="0" t="s">
        <v>422</v>
      </c>
    </row>
    <row r="367" customFormat="false" ht="12.8" hidden="false" customHeight="false" outlineLevel="0" collapsed="false">
      <c r="A367" s="0" t="s">
        <v>423</v>
      </c>
    </row>
    <row r="368" customFormat="false" ht="12.8" hidden="false" customHeight="false" outlineLevel="0" collapsed="false">
      <c r="A368" s="0" t="s">
        <v>424</v>
      </c>
    </row>
    <row r="369" customFormat="false" ht="12.8" hidden="false" customHeight="false" outlineLevel="0" collapsed="false">
      <c r="A369" s="0" t="s">
        <v>425</v>
      </c>
    </row>
    <row r="370" customFormat="false" ht="12.8" hidden="false" customHeight="false" outlineLevel="0" collapsed="false">
      <c r="A370" s="0" t="s">
        <v>426</v>
      </c>
    </row>
    <row r="371" customFormat="false" ht="12.8" hidden="false" customHeight="false" outlineLevel="0" collapsed="false">
      <c r="A371" s="0" t="s">
        <v>427</v>
      </c>
    </row>
    <row r="372" customFormat="false" ht="12.8" hidden="false" customHeight="false" outlineLevel="0" collapsed="false">
      <c r="A372" s="0" t="s">
        <v>428</v>
      </c>
    </row>
    <row r="373" customFormat="false" ht="12.8" hidden="false" customHeight="false" outlineLevel="0" collapsed="false">
      <c r="A373" s="0" t="s">
        <v>429</v>
      </c>
    </row>
    <row r="374" customFormat="false" ht="12.8" hidden="false" customHeight="false" outlineLevel="0" collapsed="false">
      <c r="A374" s="0" t="s">
        <v>430</v>
      </c>
    </row>
    <row r="375" customFormat="false" ht="12.8" hidden="false" customHeight="false" outlineLevel="0" collapsed="false">
      <c r="A375" s="0" t="s">
        <v>281</v>
      </c>
    </row>
    <row r="376" customFormat="false" ht="12.8" hidden="false" customHeight="false" outlineLevel="0" collapsed="false">
      <c r="A376" s="0" t="s">
        <v>431</v>
      </c>
    </row>
    <row r="377" customFormat="false" ht="12.8" hidden="false" customHeight="false" outlineLevel="0" collapsed="false">
      <c r="A377" s="0" t="s">
        <v>318</v>
      </c>
    </row>
    <row r="378" customFormat="false" ht="12.8" hidden="false" customHeight="false" outlineLevel="0" collapsed="false">
      <c r="A378" s="0" t="s">
        <v>432</v>
      </c>
    </row>
    <row r="379" customFormat="false" ht="12.8" hidden="false" customHeight="false" outlineLevel="0" collapsed="false">
      <c r="A379" s="0" t="s">
        <v>433</v>
      </c>
    </row>
    <row r="380" customFormat="false" ht="12.8" hidden="false" customHeight="false" outlineLevel="0" collapsed="false">
      <c r="A380" s="0" t="s">
        <v>340</v>
      </c>
    </row>
    <row r="381" customFormat="false" ht="12.8" hidden="false" customHeight="false" outlineLevel="0" collapsed="false">
      <c r="A381" s="0" t="s">
        <v>341</v>
      </c>
    </row>
    <row r="382" customFormat="false" ht="12.8" hidden="false" customHeight="false" outlineLevel="0" collapsed="false">
      <c r="A382" s="0" t="s">
        <v>342</v>
      </c>
    </row>
    <row r="383" customFormat="false" ht="12.8" hidden="false" customHeight="false" outlineLevel="0" collapsed="false">
      <c r="A383" s="0" t="s">
        <v>343</v>
      </c>
    </row>
    <row r="384" customFormat="false" ht="12.8" hidden="false" customHeight="false" outlineLevel="0" collapsed="false">
      <c r="A384" s="0" t="s">
        <v>434</v>
      </c>
    </row>
    <row r="385" customFormat="false" ht="12.8" hidden="false" customHeight="false" outlineLevel="0" collapsed="false">
      <c r="A385" s="0" t="s">
        <v>345</v>
      </c>
    </row>
    <row r="386" customFormat="false" ht="12.8" hidden="false" customHeight="false" outlineLevel="0" collapsed="false">
      <c r="A386" s="0" t="s">
        <v>346</v>
      </c>
      <c r="B386" s="0" t="s">
        <v>318</v>
      </c>
    </row>
    <row r="387" customFormat="false" ht="12.8" hidden="false" customHeight="false" outlineLevel="0" collapsed="false">
      <c r="A387" s="0" t="s">
        <v>435</v>
      </c>
    </row>
    <row r="388" customFormat="false" ht="12.8" hidden="false" customHeight="false" outlineLevel="0" collapsed="false">
      <c r="A388" s="0" t="s">
        <v>436</v>
      </c>
    </row>
    <row r="390" customFormat="false" ht="12.8" hidden="false" customHeight="false" outlineLevel="0" collapsed="false">
      <c r="A390" s="0" t="s">
        <v>349</v>
      </c>
    </row>
    <row r="392" customFormat="false" ht="12.8" hidden="false" customHeight="false" outlineLevel="0" collapsed="false">
      <c r="A392" s="0" t="s">
        <v>437</v>
      </c>
    </row>
    <row r="394" customFormat="false" ht="12.8" hidden="false" customHeight="false" outlineLevel="0" collapsed="false">
      <c r="A394" s="0" t="s">
        <v>438</v>
      </c>
    </row>
    <row r="395" customFormat="false" ht="12.8" hidden="false" customHeight="false" outlineLevel="0" collapsed="false">
      <c r="A395" s="0" t="s">
        <v>352</v>
      </c>
    </row>
    <row r="396" customFormat="false" ht="12.8" hidden="false" customHeight="false" outlineLevel="0" collapsed="false">
      <c r="A396" s="0" t="s">
        <v>439</v>
      </c>
    </row>
    <row r="397" customFormat="false" ht="12.8" hidden="false" customHeight="false" outlineLevel="0" collapsed="false">
      <c r="A397" s="0" t="s">
        <v>440</v>
      </c>
    </row>
    <row r="398" customFormat="false" ht="12.8" hidden="false" customHeight="false" outlineLevel="0" collapsed="false">
      <c r="A398" s="0" t="s">
        <v>355</v>
      </c>
    </row>
    <row r="399" customFormat="false" ht="12.8" hidden="false" customHeight="false" outlineLevel="0" collapsed="false">
      <c r="A399" s="0" t="s">
        <v>441</v>
      </c>
    </row>
    <row r="400" customFormat="false" ht="12.8" hidden="false" customHeight="false" outlineLevel="0" collapsed="false">
      <c r="A400" s="0" t="s">
        <v>442</v>
      </c>
    </row>
    <row r="402" customFormat="false" ht="12.8" hidden="false" customHeight="false" outlineLevel="0" collapsed="false">
      <c r="A402" s="0" t="s">
        <v>358</v>
      </c>
    </row>
    <row r="404" customFormat="false" ht="12.8" hidden="false" customHeight="false" outlineLevel="0" collapsed="false">
      <c r="A404" s="0" t="s">
        <v>443</v>
      </c>
    </row>
    <row r="406" customFormat="false" ht="12.8" hidden="false" customHeight="false" outlineLevel="0" collapsed="false">
      <c r="A406" s="0" t="s">
        <v>444</v>
      </c>
    </row>
    <row r="407" customFormat="false" ht="12.8" hidden="false" customHeight="false" outlineLevel="0" collapsed="false">
      <c r="A407" s="0" t="s">
        <v>445</v>
      </c>
    </row>
    <row r="408" customFormat="false" ht="12.8" hidden="false" customHeight="false" outlineLevel="0" collapsed="false">
      <c r="A408" s="0" t="s">
        <v>362</v>
      </c>
    </row>
    <row r="409" customFormat="false" ht="12.8" hidden="false" customHeight="false" outlineLevel="0" collapsed="false">
      <c r="A409" s="0" t="s">
        <v>446</v>
      </c>
    </row>
    <row r="410" customFormat="false" ht="12.8" hidden="false" customHeight="false" outlineLevel="0" collapsed="false">
      <c r="A410" s="0" t="s">
        <v>447</v>
      </c>
    </row>
    <row r="411" customFormat="false" ht="12.8" hidden="false" customHeight="false" outlineLevel="0" collapsed="false">
      <c r="A411" s="0" t="s">
        <v>365</v>
      </c>
    </row>
    <row r="412" customFormat="false" ht="12.8" hidden="false" customHeight="false" outlineLevel="0" collapsed="false">
      <c r="A412" s="0" t="s">
        <v>448</v>
      </c>
    </row>
    <row r="413" customFormat="false" ht="12.8" hidden="false" customHeight="false" outlineLevel="0" collapsed="false">
      <c r="A413" s="0" t="s">
        <v>449</v>
      </c>
    </row>
    <row r="414" customFormat="false" ht="12.8" hidden="false" customHeight="false" outlineLevel="0" collapsed="false">
      <c r="A414" s="0" t="s">
        <v>450</v>
      </c>
    </row>
    <row r="415" customFormat="false" ht="12.8" hidden="false" customHeight="false" outlineLevel="0" collapsed="false">
      <c r="A415" s="0" t="s">
        <v>451</v>
      </c>
    </row>
    <row r="416" customFormat="false" ht="12.8" hidden="false" customHeight="false" outlineLevel="0" collapsed="false">
      <c r="A416" s="0" t="s">
        <v>452</v>
      </c>
    </row>
    <row r="417" customFormat="false" ht="12.8" hidden="false" customHeight="false" outlineLevel="0" collapsed="false">
      <c r="A417" s="0" t="s">
        <v>453</v>
      </c>
    </row>
    <row r="418" customFormat="false" ht="12.8" hidden="false" customHeight="false" outlineLevel="0" collapsed="false">
      <c r="A418" s="0" t="s">
        <v>454</v>
      </c>
    </row>
    <row r="419" customFormat="false" ht="12.8" hidden="false" customHeight="false" outlineLevel="0" collapsed="false">
      <c r="A419" s="0" t="s">
        <v>455</v>
      </c>
    </row>
    <row r="420" customFormat="false" ht="12.8" hidden="false" customHeight="false" outlineLevel="0" collapsed="false">
      <c r="A420" s="0" t="s">
        <v>456</v>
      </c>
    </row>
    <row r="421" customFormat="false" ht="12.8" hidden="false" customHeight="false" outlineLevel="0" collapsed="false">
      <c r="A421" s="0" t="s">
        <v>457</v>
      </c>
    </row>
    <row r="422" customFormat="false" ht="12.8" hidden="false" customHeight="false" outlineLevel="0" collapsed="false">
      <c r="A422" s="0" t="s">
        <v>458</v>
      </c>
    </row>
    <row r="423" customFormat="false" ht="12.8" hidden="false" customHeight="false" outlineLevel="0" collapsed="false">
      <c r="A423" s="0" t="s">
        <v>459</v>
      </c>
    </row>
    <row r="424" customFormat="false" ht="12.8" hidden="false" customHeight="false" outlineLevel="0" collapsed="false">
      <c r="A424" s="0" t="s">
        <v>460</v>
      </c>
    </row>
    <row r="425" customFormat="false" ht="12.8" hidden="false" customHeight="false" outlineLevel="0" collapsed="false">
      <c r="A425" s="0" t="s">
        <v>461</v>
      </c>
    </row>
    <row r="426" customFormat="false" ht="12.8" hidden="false" customHeight="false" outlineLevel="0" collapsed="false">
      <c r="A426" s="0" t="s">
        <v>462</v>
      </c>
    </row>
    <row r="427" customFormat="false" ht="12.8" hidden="false" customHeight="false" outlineLevel="0" collapsed="false">
      <c r="A427" s="0" t="s">
        <v>463</v>
      </c>
    </row>
    <row r="428" customFormat="false" ht="12.8" hidden="false" customHeight="false" outlineLevel="0" collapsed="false">
      <c r="A428" s="0" t="s">
        <v>464</v>
      </c>
    </row>
    <row r="429" customFormat="false" ht="12.8" hidden="false" customHeight="false" outlineLevel="0" collapsed="false">
      <c r="A429" s="0" t="s">
        <v>465</v>
      </c>
    </row>
    <row r="430" customFormat="false" ht="12.8" hidden="false" customHeight="false" outlineLevel="0" collapsed="false">
      <c r="A430" s="0" t="s">
        <v>466</v>
      </c>
    </row>
    <row r="431" customFormat="false" ht="12.8" hidden="false" customHeight="false" outlineLevel="0" collapsed="false">
      <c r="A431" s="0" t="s">
        <v>467</v>
      </c>
    </row>
    <row r="432" customFormat="false" ht="12.8" hidden="false" customHeight="false" outlineLevel="0" collapsed="false">
      <c r="A432" s="0" t="s">
        <v>468</v>
      </c>
    </row>
    <row r="433" customFormat="false" ht="12.8" hidden="false" customHeight="false" outlineLevel="0" collapsed="false">
      <c r="A433" s="0" t="s">
        <v>340</v>
      </c>
    </row>
    <row r="434" customFormat="false" ht="12.8" hidden="false" customHeight="false" outlineLevel="0" collapsed="false">
      <c r="A434" s="0" t="s">
        <v>341</v>
      </c>
    </row>
    <row r="435" customFormat="false" ht="12.8" hidden="false" customHeight="false" outlineLevel="0" collapsed="false">
      <c r="A435" s="0" t="s">
        <v>342</v>
      </c>
    </row>
    <row r="436" customFormat="false" ht="12.8" hidden="false" customHeight="false" outlineLevel="0" collapsed="false">
      <c r="A436" s="0" t="s">
        <v>343</v>
      </c>
    </row>
    <row r="437" customFormat="false" ht="12.8" hidden="false" customHeight="false" outlineLevel="0" collapsed="false">
      <c r="A437" s="0" t="s">
        <v>434</v>
      </c>
    </row>
    <row r="438" customFormat="false" ht="12.8" hidden="false" customHeight="false" outlineLevel="0" collapsed="false">
      <c r="A438" s="0" t="s">
        <v>345</v>
      </c>
    </row>
    <row r="439" customFormat="false" ht="12.8" hidden="false" customHeight="false" outlineLevel="0" collapsed="false">
      <c r="A439" s="0" t="s">
        <v>346</v>
      </c>
      <c r="B439" s="0" t="s">
        <v>318</v>
      </c>
    </row>
    <row r="440" customFormat="false" ht="12.8" hidden="false" customHeight="false" outlineLevel="0" collapsed="false">
      <c r="A440" s="0" t="s">
        <v>469</v>
      </c>
    </row>
    <row r="441" customFormat="false" ht="12.8" hidden="false" customHeight="false" outlineLevel="0" collapsed="false">
      <c r="A441" s="0" t="s">
        <v>470</v>
      </c>
    </row>
    <row r="443" customFormat="false" ht="12.8" hidden="false" customHeight="false" outlineLevel="0" collapsed="false">
      <c r="A443" s="0" t="s">
        <v>349</v>
      </c>
    </row>
    <row r="445" customFormat="false" ht="12.8" hidden="false" customHeight="false" outlineLevel="0" collapsed="false">
      <c r="A445" s="0" t="s">
        <v>437</v>
      </c>
    </row>
    <row r="447" customFormat="false" ht="12.8" hidden="false" customHeight="false" outlineLevel="0" collapsed="false">
      <c r="A447" s="0" t="s">
        <v>471</v>
      </c>
    </row>
    <row r="448" customFormat="false" ht="12.8" hidden="false" customHeight="false" outlineLevel="0" collapsed="false">
      <c r="A448" s="0" t="s">
        <v>352</v>
      </c>
    </row>
    <row r="449" customFormat="false" ht="12.8" hidden="false" customHeight="false" outlineLevel="0" collapsed="false">
      <c r="A449" s="0" t="s">
        <v>472</v>
      </c>
    </row>
    <row r="450" customFormat="false" ht="12.8" hidden="false" customHeight="false" outlineLevel="0" collapsed="false">
      <c r="A450" s="0" t="s">
        <v>473</v>
      </c>
    </row>
    <row r="451" customFormat="false" ht="12.8" hidden="false" customHeight="false" outlineLevel="0" collapsed="false">
      <c r="A451" s="0" t="s">
        <v>474</v>
      </c>
    </row>
    <row r="452" customFormat="false" ht="12.8" hidden="false" customHeight="false" outlineLevel="0" collapsed="false">
      <c r="A452" s="0" t="s">
        <v>475</v>
      </c>
    </row>
    <row r="454" customFormat="false" ht="12.8" hidden="false" customHeight="false" outlineLevel="0" collapsed="false">
      <c r="A454" s="0" t="s">
        <v>476</v>
      </c>
    </row>
    <row r="456" customFormat="false" ht="12.8" hidden="false" customHeight="false" outlineLevel="0" collapsed="false">
      <c r="A456" s="0" t="s">
        <v>477</v>
      </c>
    </row>
    <row r="458" customFormat="false" ht="12.8" hidden="false" customHeight="false" outlineLevel="0" collapsed="false">
      <c r="A458" s="0" t="s">
        <v>471</v>
      </c>
    </row>
    <row r="459" customFormat="false" ht="12.8" hidden="false" customHeight="false" outlineLevel="0" collapsed="false">
      <c r="A459" s="0" t="s">
        <v>478</v>
      </c>
    </row>
    <row r="460" customFormat="false" ht="12.8" hidden="false" customHeight="false" outlineLevel="0" collapsed="false">
      <c r="A460" s="0" t="s">
        <v>479</v>
      </c>
    </row>
    <row r="461" customFormat="false" ht="12.8" hidden="false" customHeight="false" outlineLevel="0" collapsed="false">
      <c r="A461" s="0" t="s">
        <v>480</v>
      </c>
    </row>
    <row r="462" customFormat="false" ht="12.8" hidden="false" customHeight="false" outlineLevel="0" collapsed="false">
      <c r="A462" s="0" t="s">
        <v>481</v>
      </c>
    </row>
    <row r="463" customFormat="false" ht="12.8" hidden="false" customHeight="false" outlineLevel="0" collapsed="false">
      <c r="A463" s="0" t="s">
        <v>482</v>
      </c>
    </row>
    <row r="464" customFormat="false" ht="12.8" hidden="false" customHeight="false" outlineLevel="0" collapsed="false">
      <c r="A464" s="0" t="s">
        <v>483</v>
      </c>
    </row>
    <row r="465" customFormat="false" ht="12.8" hidden="false" customHeight="false" outlineLevel="0" collapsed="false">
      <c r="A465" s="0" t="s">
        <v>484</v>
      </c>
    </row>
    <row r="466" customFormat="false" ht="12.8" hidden="false" customHeight="false" outlineLevel="0" collapsed="false">
      <c r="A466" s="0" t="s">
        <v>485</v>
      </c>
    </row>
    <row r="467" customFormat="false" ht="12.8" hidden="false" customHeight="false" outlineLevel="0" collapsed="false">
      <c r="A467" s="0" t="s">
        <v>453</v>
      </c>
    </row>
    <row r="468" customFormat="false" ht="12.8" hidden="false" customHeight="false" outlineLevel="0" collapsed="false">
      <c r="A468" s="0" t="s">
        <v>454</v>
      </c>
    </row>
    <row r="469" customFormat="false" ht="12.8" hidden="false" customHeight="false" outlineLevel="0" collapsed="false">
      <c r="A469" s="0" t="s">
        <v>486</v>
      </c>
    </row>
    <row r="470" customFormat="false" ht="12.8" hidden="false" customHeight="false" outlineLevel="0" collapsed="false">
      <c r="A470" s="0" t="s">
        <v>487</v>
      </c>
    </row>
    <row r="471" customFormat="false" ht="12.8" hidden="false" customHeight="false" outlineLevel="0" collapsed="false">
      <c r="A471" s="0" t="s">
        <v>488</v>
      </c>
    </row>
    <row r="472" customFormat="false" ht="12.8" hidden="false" customHeight="false" outlineLevel="0" collapsed="false">
      <c r="A472" s="0" t="s">
        <v>489</v>
      </c>
    </row>
    <row r="473" customFormat="false" ht="12.8" hidden="false" customHeight="false" outlineLevel="0" collapsed="false">
      <c r="A473" s="0" t="s">
        <v>490</v>
      </c>
    </row>
    <row r="474" customFormat="false" ht="12.8" hidden="false" customHeight="false" outlineLevel="0" collapsed="false">
      <c r="A474" s="0" t="s">
        <v>491</v>
      </c>
    </row>
    <row r="475" customFormat="false" ht="12.8" hidden="false" customHeight="false" outlineLevel="0" collapsed="false">
      <c r="A475" s="0" t="s">
        <v>492</v>
      </c>
    </row>
    <row r="476" customFormat="false" ht="12.8" hidden="false" customHeight="false" outlineLevel="0" collapsed="false">
      <c r="A476" s="0" t="s">
        <v>493</v>
      </c>
    </row>
    <row r="477" customFormat="false" ht="12.8" hidden="false" customHeight="false" outlineLevel="0" collapsed="false">
      <c r="A477" s="0" t="s">
        <v>494</v>
      </c>
    </row>
    <row r="478" customFormat="false" ht="12.8" hidden="false" customHeight="false" outlineLevel="0" collapsed="false">
      <c r="A478" s="0" t="s">
        <v>495</v>
      </c>
    </row>
    <row r="479" customFormat="false" ht="12.8" hidden="false" customHeight="false" outlineLevel="0" collapsed="false">
      <c r="A479" s="0" t="s">
        <v>496</v>
      </c>
    </row>
    <row r="480" customFormat="false" ht="12.8" hidden="false" customHeight="false" outlineLevel="0" collapsed="false">
      <c r="A480" s="0" t="s">
        <v>497</v>
      </c>
    </row>
    <row r="481" customFormat="false" ht="12.8" hidden="false" customHeight="false" outlineLevel="0" collapsed="false">
      <c r="A481" s="0" t="s">
        <v>498</v>
      </c>
    </row>
    <row r="482" customFormat="false" ht="12.8" hidden="false" customHeight="false" outlineLevel="0" collapsed="false">
      <c r="A482" s="0" t="s">
        <v>499</v>
      </c>
    </row>
    <row r="483" customFormat="false" ht="12.8" hidden="false" customHeight="false" outlineLevel="0" collapsed="false">
      <c r="A483" s="0" t="s">
        <v>500</v>
      </c>
    </row>
    <row r="484" customFormat="false" ht="12.8" hidden="false" customHeight="false" outlineLevel="0" collapsed="false">
      <c r="A484" s="0" t="s">
        <v>501</v>
      </c>
    </row>
    <row r="485" customFormat="false" ht="12.8" hidden="false" customHeight="false" outlineLevel="0" collapsed="false">
      <c r="A485" s="0" t="s">
        <v>502</v>
      </c>
    </row>
    <row r="486" customFormat="false" ht="12.8" hidden="false" customHeight="false" outlineLevel="0" collapsed="false">
      <c r="A486" s="0" t="s">
        <v>503</v>
      </c>
    </row>
    <row r="487" customFormat="false" ht="12.8" hidden="false" customHeight="false" outlineLevel="0" collapsed="false">
      <c r="A487" s="0" t="s">
        <v>504</v>
      </c>
    </row>
    <row r="488" customFormat="false" ht="12.8" hidden="false" customHeight="false" outlineLevel="0" collapsed="false">
      <c r="A488" s="0" t="s">
        <v>505</v>
      </c>
    </row>
    <row r="489" customFormat="false" ht="12.8" hidden="false" customHeight="false" outlineLevel="0" collapsed="false">
      <c r="A489" s="0" t="s">
        <v>281</v>
      </c>
    </row>
    <row r="490" customFormat="false" ht="12.8" hidden="false" customHeight="false" outlineLevel="0" collapsed="false">
      <c r="A490" s="0" t="s">
        <v>506</v>
      </c>
    </row>
    <row r="491" customFormat="false" ht="12.8" hidden="false" customHeight="false" outlineLevel="0" collapsed="false">
      <c r="A491" s="0" t="s">
        <v>507</v>
      </c>
    </row>
    <row r="492" customFormat="false" ht="12.8" hidden="false" customHeight="false" outlineLevel="0" collapsed="false">
      <c r="A492" s="0" t="s">
        <v>284</v>
      </c>
    </row>
    <row r="493" customFormat="false" ht="12.8" hidden="false" customHeight="false" outlineLevel="0" collapsed="false">
      <c r="A493" s="0" t="s">
        <v>385</v>
      </c>
    </row>
    <row r="494" customFormat="false" ht="12.8" hidden="false" customHeight="false" outlineLevel="0" collapsed="false">
      <c r="A494" s="0" t="s">
        <v>386</v>
      </c>
    </row>
    <row r="495" customFormat="false" ht="12.8" hidden="false" customHeight="false" outlineLevel="0" collapsed="false">
      <c r="A495" s="0" t="s">
        <v>387</v>
      </c>
    </row>
    <row r="496" customFormat="false" ht="12.8" hidden="false" customHeight="false" outlineLevel="0" collapsed="false">
      <c r="A496" s="0" t="s">
        <v>508</v>
      </c>
    </row>
    <row r="497" customFormat="false" ht="12.8" hidden="false" customHeight="false" outlineLevel="0" collapsed="false">
      <c r="A497" s="0" t="s">
        <v>509</v>
      </c>
    </row>
    <row r="498" customFormat="false" ht="12.8" hidden="false" customHeight="false" outlineLevel="0" collapsed="false">
      <c r="A498" s="0" t="s">
        <v>390</v>
      </c>
      <c r="B498" s="0" t="s">
        <v>318</v>
      </c>
    </row>
    <row r="499" customFormat="false" ht="12.8" hidden="false" customHeight="false" outlineLevel="0" collapsed="false">
      <c r="A499" s="0" t="s">
        <v>510</v>
      </c>
    </row>
    <row r="500" customFormat="false" ht="12.8" hidden="false" customHeight="false" outlineLevel="0" collapsed="false">
      <c r="A500" s="0" t="s">
        <v>511</v>
      </c>
    </row>
    <row r="501" customFormat="false" ht="12.8" hidden="false" customHeight="false" outlineLevel="0" collapsed="false">
      <c r="A501" s="0" t="s">
        <v>394</v>
      </c>
    </row>
    <row r="502" customFormat="false" ht="12.8" hidden="false" customHeight="false" outlineLevel="0" collapsed="false">
      <c r="A502" s="0" t="s">
        <v>512</v>
      </c>
    </row>
    <row r="503" customFormat="false" ht="12.8" hidden="false" customHeight="false" outlineLevel="0" collapsed="false">
      <c r="A503" s="0" t="s">
        <v>513</v>
      </c>
    </row>
    <row r="505" customFormat="false" ht="12.8" hidden="false" customHeight="false" outlineLevel="0" collapsed="false">
      <c r="A505" s="0" t="s">
        <v>396</v>
      </c>
    </row>
    <row r="507" customFormat="false" ht="12.8" hidden="false" customHeight="false" outlineLevel="0" collapsed="false">
      <c r="A507" s="0" t="s">
        <v>514</v>
      </c>
    </row>
    <row r="509" customFormat="false" ht="12.8" hidden="false" customHeight="false" outlineLevel="0" collapsed="false">
      <c r="A509" s="0" t="s">
        <v>515</v>
      </c>
    </row>
    <row r="510" customFormat="false" ht="12.8" hidden="false" customHeight="false" outlineLevel="0" collapsed="false">
      <c r="A510" s="0" t="s">
        <v>445</v>
      </c>
    </row>
    <row r="511" customFormat="false" ht="12.8" hidden="false" customHeight="false" outlineLevel="0" collapsed="false">
      <c r="A511" s="0" t="s">
        <v>400</v>
      </c>
    </row>
    <row r="512" customFormat="false" ht="12.8" hidden="false" customHeight="false" outlineLevel="0" collapsed="false">
      <c r="A512" s="0" t="s">
        <v>516</v>
      </c>
    </row>
    <row r="513" customFormat="false" ht="12.8" hidden="false" customHeight="false" outlineLevel="0" collapsed="false">
      <c r="A513" s="0" t="s">
        <v>517</v>
      </c>
    </row>
    <row r="514" customFormat="false" ht="12.8" hidden="false" customHeight="false" outlineLevel="0" collapsed="false">
      <c r="A514" s="0" t="s">
        <v>402</v>
      </c>
    </row>
    <row r="515" customFormat="false" ht="12.8" hidden="false" customHeight="false" outlineLevel="0" collapsed="false">
      <c r="A515" s="0" t="s">
        <v>518</v>
      </c>
    </row>
    <row r="516" customFormat="false" ht="12.8" hidden="false" customHeight="false" outlineLevel="0" collapsed="false">
      <c r="A516" s="0" t="s">
        <v>519</v>
      </c>
    </row>
    <row r="518" customFormat="false" ht="12.8" hidden="false" customHeight="false" outlineLevel="0" collapsed="false">
      <c r="A518" s="0" t="s">
        <v>406</v>
      </c>
    </row>
    <row r="520" customFormat="false" ht="12.8" hidden="false" customHeight="false" outlineLevel="0" collapsed="false">
      <c r="A520" s="0" t="s">
        <v>520</v>
      </c>
    </row>
    <row r="522" customFormat="false" ht="12.8" hidden="false" customHeight="false" outlineLevel="0" collapsed="false">
      <c r="A522" s="0" t="s">
        <v>438</v>
      </c>
    </row>
    <row r="523" customFormat="false" ht="12.8" hidden="false" customHeight="false" outlineLevel="0" collapsed="false">
      <c r="A523" s="0" t="s">
        <v>409</v>
      </c>
    </row>
    <row r="524" customFormat="false" ht="12.8" hidden="false" customHeight="false" outlineLevel="0" collapsed="false">
      <c r="A524" s="0" t="s">
        <v>521</v>
      </c>
    </row>
    <row r="525" customFormat="false" ht="12.8" hidden="false" customHeight="false" outlineLevel="0" collapsed="false">
      <c r="A525" s="0" t="s">
        <v>522</v>
      </c>
    </row>
    <row r="526" customFormat="false" ht="12.8" hidden="false" customHeight="false" outlineLevel="0" collapsed="false">
      <c r="A526" s="0" t="s">
        <v>523</v>
      </c>
    </row>
    <row r="527" customFormat="false" ht="12.8" hidden="false" customHeight="false" outlineLevel="0" collapsed="false">
      <c r="A527" s="0" t="s">
        <v>524</v>
      </c>
    </row>
    <row r="528" customFormat="false" ht="12.8" hidden="false" customHeight="false" outlineLevel="0" collapsed="false">
      <c r="A528" s="0" t="s">
        <v>415</v>
      </c>
    </row>
    <row r="529" customFormat="false" ht="12.8" hidden="false" customHeight="false" outlineLevel="0" collapsed="false">
      <c r="A529" s="0" t="s">
        <v>525</v>
      </c>
    </row>
    <row r="530" customFormat="false" ht="12.8" hidden="false" customHeight="false" outlineLevel="0" collapsed="false">
      <c r="A530" s="0" t="s">
        <v>526</v>
      </c>
    </row>
    <row r="531" customFormat="false" ht="12.8" hidden="false" customHeight="false" outlineLevel="0" collapsed="false">
      <c r="A531" s="0" t="s">
        <v>527</v>
      </c>
    </row>
    <row r="532" customFormat="false" ht="12.8" hidden="false" customHeight="false" outlineLevel="0" collapsed="false">
      <c r="A532" s="0" t="s">
        <v>528</v>
      </c>
    </row>
    <row r="533" customFormat="false" ht="12.8" hidden="false" customHeight="false" outlineLevel="0" collapsed="false">
      <c r="A533" s="0" t="s">
        <v>529</v>
      </c>
    </row>
    <row r="534" customFormat="false" ht="12.8" hidden="false" customHeight="false" outlineLevel="0" collapsed="false">
      <c r="A534" s="0" t="s">
        <v>530</v>
      </c>
    </row>
    <row r="535" customFormat="false" ht="12.8" hidden="false" customHeight="false" outlineLevel="0" collapsed="false">
      <c r="A535" s="0" t="s">
        <v>531</v>
      </c>
    </row>
    <row r="536" customFormat="false" ht="12.8" hidden="false" customHeight="false" outlineLevel="0" collapsed="false">
      <c r="A536" s="0" t="s">
        <v>532</v>
      </c>
    </row>
    <row r="537" customFormat="false" ht="12.8" hidden="false" customHeight="false" outlineLevel="0" collapsed="false">
      <c r="A537" s="0" t="s">
        <v>533</v>
      </c>
    </row>
    <row r="538" customFormat="false" ht="12.8" hidden="false" customHeight="false" outlineLevel="0" collapsed="false">
      <c r="A538" s="0" t="s">
        <v>534</v>
      </c>
    </row>
    <row r="539" customFormat="false" ht="12.8" hidden="false" customHeight="false" outlineLevel="0" collapsed="false">
      <c r="A539" s="0" t="s">
        <v>535</v>
      </c>
    </row>
    <row r="540" customFormat="false" ht="12.8" hidden="false" customHeight="false" outlineLevel="0" collapsed="false">
      <c r="A540" s="0" t="s">
        <v>536</v>
      </c>
    </row>
    <row r="541" customFormat="false" ht="12.8" hidden="false" customHeight="false" outlineLevel="0" collapsed="false">
      <c r="A541" s="0" t="s">
        <v>537</v>
      </c>
    </row>
    <row r="542" customFormat="false" ht="12.8" hidden="false" customHeight="false" outlineLevel="0" collapsed="false">
      <c r="A542" s="0" t="s">
        <v>538</v>
      </c>
    </row>
    <row r="543" customFormat="false" ht="12.8" hidden="false" customHeight="false" outlineLevel="0" collapsed="false">
      <c r="A543" s="0" t="s">
        <v>284</v>
      </c>
    </row>
    <row r="544" customFormat="false" ht="12.8" hidden="false" customHeight="false" outlineLevel="0" collapsed="false">
      <c r="A544" s="0" t="s">
        <v>385</v>
      </c>
    </row>
    <row r="545" customFormat="false" ht="12.8" hidden="false" customHeight="false" outlineLevel="0" collapsed="false">
      <c r="A545" s="0" t="s">
        <v>539</v>
      </c>
    </row>
    <row r="546" customFormat="false" ht="12.8" hidden="false" customHeight="false" outlineLevel="0" collapsed="false">
      <c r="A546" s="0" t="s">
        <v>387</v>
      </c>
    </row>
    <row r="547" customFormat="false" ht="12.8" hidden="false" customHeight="false" outlineLevel="0" collapsed="false">
      <c r="A547" s="0" t="s">
        <v>540</v>
      </c>
    </row>
    <row r="548" customFormat="false" ht="12.8" hidden="false" customHeight="false" outlineLevel="0" collapsed="false">
      <c r="A548" s="0" t="s">
        <v>390</v>
      </c>
      <c r="B548" s="0" t="s">
        <v>318</v>
      </c>
    </row>
    <row r="549" customFormat="false" ht="12.8" hidden="false" customHeight="false" outlineLevel="0" collapsed="false">
      <c r="A549" s="0" t="s">
        <v>541</v>
      </c>
    </row>
    <row r="550" customFormat="false" ht="12.8" hidden="false" customHeight="false" outlineLevel="0" collapsed="false">
      <c r="A550" s="0" t="s">
        <v>542</v>
      </c>
    </row>
    <row r="551" customFormat="false" ht="12.8" hidden="false" customHeight="false" outlineLevel="0" collapsed="false">
      <c r="A551" s="0" t="s">
        <v>543</v>
      </c>
    </row>
    <row r="552" customFormat="false" ht="12.8" hidden="false" customHeight="false" outlineLevel="0" collapsed="false">
      <c r="A552" s="0" t="s">
        <v>394</v>
      </c>
    </row>
    <row r="553" customFormat="false" ht="12.8" hidden="false" customHeight="false" outlineLevel="0" collapsed="false">
      <c r="A553" s="0" t="s">
        <v>544</v>
      </c>
    </row>
    <row r="555" customFormat="false" ht="12.8" hidden="false" customHeight="false" outlineLevel="0" collapsed="false">
      <c r="A555" s="0" t="s">
        <v>396</v>
      </c>
    </row>
    <row r="557" customFormat="false" ht="12.8" hidden="false" customHeight="false" outlineLevel="0" collapsed="false">
      <c r="A557" s="0" t="s">
        <v>545</v>
      </c>
    </row>
    <row r="559" customFormat="false" ht="12.8" hidden="false" customHeight="false" outlineLevel="0" collapsed="false">
      <c r="A559" s="0" t="s">
        <v>546</v>
      </c>
    </row>
    <row r="561" customFormat="false" ht="12.8" hidden="false" customHeight="false" outlineLevel="0" collapsed="false">
      <c r="A561" s="0" t="s">
        <v>547</v>
      </c>
    </row>
    <row r="562" customFormat="false" ht="12.8" hidden="false" customHeight="false" outlineLevel="0" collapsed="false">
      <c r="A562" s="0" t="s">
        <v>400</v>
      </c>
    </row>
    <row r="563" customFormat="false" ht="12.8" hidden="false" customHeight="false" outlineLevel="0" collapsed="false">
      <c r="A563" s="0" t="s">
        <v>548</v>
      </c>
    </row>
    <row r="564" customFormat="false" ht="12.8" hidden="false" customHeight="false" outlineLevel="0" collapsed="false">
      <c r="A564" s="0" t="s">
        <v>402</v>
      </c>
    </row>
    <row r="565" customFormat="false" ht="12.8" hidden="false" customHeight="false" outlineLevel="0" collapsed="false">
      <c r="A565" s="0" t="s">
        <v>549</v>
      </c>
    </row>
    <row r="566" customFormat="false" ht="12.8" hidden="false" customHeight="false" outlineLevel="0" collapsed="false">
      <c r="A566" s="0" t="s">
        <v>550</v>
      </c>
    </row>
    <row r="567" customFormat="false" ht="12.8" hidden="false" customHeight="false" outlineLevel="0" collapsed="false">
      <c r="A567" s="0" t="s">
        <v>551</v>
      </c>
    </row>
    <row r="569" customFormat="false" ht="12.8" hidden="false" customHeight="false" outlineLevel="0" collapsed="false">
      <c r="A569" s="0" t="s">
        <v>406</v>
      </c>
    </row>
    <row r="571" customFormat="false" ht="12.8" hidden="false" customHeight="false" outlineLevel="0" collapsed="false">
      <c r="A571" s="0" t="s">
        <v>552</v>
      </c>
    </row>
    <row r="572" customFormat="false" ht="12.8" hidden="false" customHeight="false" outlineLevel="0" collapsed="false">
      <c r="A572" s="0" t="s">
        <v>553</v>
      </c>
    </row>
    <row r="573" customFormat="false" ht="12.8" hidden="false" customHeight="false" outlineLevel="0" collapsed="false">
      <c r="A573" s="0" t="s">
        <v>554</v>
      </c>
    </row>
    <row r="574" customFormat="false" ht="12.8" hidden="false" customHeight="false" outlineLevel="0" collapsed="false">
      <c r="A574" s="0" t="s">
        <v>555</v>
      </c>
      <c r="B574" s="0" t="n">
        <v>8</v>
      </c>
      <c r="C574" s="0" t="n">
        <v>8</v>
      </c>
      <c r="D574" s="0" t="n">
        <v>8</v>
      </c>
      <c r="E574" s="0" t="s">
        <v>556</v>
      </c>
    </row>
    <row r="575" customFormat="false" ht="12.8" hidden="false" customHeight="false" outlineLevel="0" collapsed="false">
      <c r="A575" s="0" t="s">
        <v>557</v>
      </c>
    </row>
    <row r="576" customFormat="false" ht="12.8" hidden="false" customHeight="false" outlineLevel="0" collapsed="false">
      <c r="A576" s="0" t="s">
        <v>558</v>
      </c>
    </row>
    <row r="577" customFormat="false" ht="12.8" hidden="false" customHeight="false" outlineLevel="0" collapsed="false">
      <c r="A577" s="0" t="s">
        <v>559</v>
      </c>
      <c r="B577" s="0" t="s">
        <v>560</v>
      </c>
    </row>
    <row r="578" customFormat="false" ht="12.8" hidden="false" customHeight="false" outlineLevel="0" collapsed="false">
      <c r="A578" s="0" t="s">
        <v>561</v>
      </c>
    </row>
    <row r="579" customFormat="false" ht="12.8" hidden="false" customHeight="false" outlineLevel="0" collapsed="false">
      <c r="A579" s="0" t="s">
        <v>5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